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EXTILE FOR DRAINAGE" sheetId="1" state="visible" r:id="rId2"/>
    <sheet name="GEOTEXTILE-CLASS B" sheetId="2" state="visible" r:id="rId3"/>
    <sheet name="GEOTEXTILE-CLASS I" sheetId="3" state="visible" r:id="rId4"/>
  </sheets>
  <definedNames>
    <definedName function="false" hidden="false" localSheetId="1" name="_xlnm.Print_Area" vbProcedure="false">'GEOTEXTILE-CLASS B'!$B$2:$F$48</definedName>
    <definedName function="false" hidden="false" localSheetId="2" name="_xlnm.Print_Area" vbProcedure="false">'GEOTEXTILE-CLASS I'!$B$2:$F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YPE IN STATIONS
</t>
        </r>
        <r>
          <rPr>
            <b val="true"/>
            <sz val="8"/>
            <color rgb="FF000000"/>
            <rFont val="Tahoma"/>
            <family val="2"/>
          </rPr>
          <t xml:space="preserve">WITHOUT PLUS SIGNS. EX. 12+56.231 WOULD BE TYPED IN AS 1256.2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28</xdr:colOff>
                <xdr:row>1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YPE IN STATIONS
</t>
        </r>
        <r>
          <rPr>
            <b val="true"/>
            <sz val="8"/>
            <color rgb="FF000000"/>
            <rFont val="Tahoma"/>
            <family val="2"/>
          </rPr>
          <t xml:space="preserve">WITHOUT PLUS SIGNS. EX. 12+56.231 WOULD BE TYPED IN AS 1256.2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2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LENGTH WILL BE CALCULATED AUTOMATICALLY AFTER TYPING IN THE BEGIN AND END ST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ENTER THE AVERAGE WIDTH IN F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YPE IN STATIONS
WITHOUT PLUS SIGNS. EX. 12+56.231 WOULD BE TYPED IN AS 1256.2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7</xdr:row>
                <xdr:rowOff>12</xdr:rowOff>
              </xdr:from>
              <xdr:to>
                <xdr:col>3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NTER PIPE DIAMETER IN I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12</xdr:rowOff>
              </xdr:from>
              <xdr:to>
                <xdr:col>4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NTER "Y" FOR PIPE OUTLET WITH DITCH OR "N" FOR PIPE OUTLET WITHOUT DIT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7</xdr:row>
                <xdr:rowOff>12</xdr:rowOff>
              </xdr:from>
              <xdr:to>
                <xdr:col>5</xdr:col>
                <xdr:colOff>9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YPE IN STATIONS
WITHOUT PLUS SIGNS. EX. 12+56.231 WOULD BE TYPED IN AS 1256.2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7</xdr:row>
                <xdr:rowOff>12</xdr:rowOff>
              </xdr:from>
              <xdr:to>
                <xdr:col>3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NTER PIPE DIAMETER IN I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NTER "Y" FOR PIPE OUTLET WITH DITCH OR "N" FOR PIPE OUTLET WITHOUT DIT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7</xdr:row>
                <xdr:rowOff>12</xdr:rowOff>
              </xdr:from>
              <xdr:to>
                <xdr:col>5</xdr:col>
                <xdr:colOff>6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2">
  <si>
    <t xml:space="preserve">PROJECT NO.:</t>
  </si>
  <si>
    <t xml:space="preserve">SHEET    OF</t>
  </si>
  <si>
    <t xml:space="preserve">COMPUTED BY:</t>
  </si>
  <si>
    <t xml:space="preserve">CHECKED BY: </t>
  </si>
  <si>
    <t xml:space="preserve">SECTION:  876</t>
  </si>
  <si>
    <t xml:space="preserve">GEOTEXTILE FOR DRAINAGE</t>
  </si>
  <si>
    <t xml:space="preserve">LINE</t>
  </si>
  <si>
    <t xml:space="preserve">BEG. STA.</t>
  </si>
  <si>
    <t xml:space="preserve">END STA.</t>
  </si>
  <si>
    <t xml:space="preserve">LOCATION</t>
  </si>
  <si>
    <t xml:space="preserve">LENGTH</t>
  </si>
  <si>
    <t xml:space="preserve">AVERAGE</t>
  </si>
  <si>
    <t xml:space="preserve">SQUARE YARDS</t>
  </si>
  <si>
    <t xml:space="preserve">WIDTH</t>
  </si>
  <si>
    <t xml:space="preserve">TOTAL</t>
  </si>
  <si>
    <t xml:space="preserve">SAY</t>
  </si>
  <si>
    <t xml:space="preserve">SHEET   OF</t>
  </si>
  <si>
    <t xml:space="preserve">CHECKED BY:</t>
  </si>
  <si>
    <t xml:space="preserve">(AT PIPE OUTLETS - CLASS B RIP RAP)</t>
  </si>
  <si>
    <t xml:space="preserve">STATION</t>
  </si>
  <si>
    <t xml:space="preserve">PIPE SIZE</t>
  </si>
  <si>
    <t xml:space="preserve">PIPE WITH DITCH</t>
  </si>
  <si>
    <t xml:space="preserve">SQUARE</t>
  </si>
  <si>
    <t xml:space="preserve">D</t>
  </si>
  <si>
    <t xml:space="preserve">W/DITCH</t>
  </si>
  <si>
    <t xml:space="preserve">W/O DITCH</t>
  </si>
  <si>
    <t xml:space="preserve">(in)</t>
  </si>
  <si>
    <t xml:space="preserve"> (Y OR N)</t>
  </si>
  <si>
    <t xml:space="preserve">YARDS</t>
  </si>
  <si>
    <t xml:space="preserve">INCHES</t>
  </si>
  <si>
    <t xml:space="preserve">SY</t>
  </si>
  <si>
    <t xml:space="preserve">(AT PIPE OUTLETS - CLASS I RIP R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2"/>
      <color rgb="FFFF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.7"/>
  </cols>
  <sheetData>
    <row r="1" s="3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s="3" customFormat="true" ht="15.75" hidden="false" customHeight="false" outlineLevel="0" collapsed="false">
      <c r="A2" s="1"/>
      <c r="B2" s="4" t="s">
        <v>0</v>
      </c>
      <c r="C2" s="4"/>
      <c r="D2" s="4"/>
      <c r="E2" s="4"/>
      <c r="F2" s="4"/>
      <c r="H2" s="5" t="s">
        <v>1</v>
      </c>
      <c r="I2" s="2"/>
    </row>
    <row r="3" s="3" customFormat="true" ht="15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6"/>
      <c r="I3" s="2"/>
    </row>
    <row r="4" s="3" customFormat="true" ht="15.75" hidden="false" customHeight="false" outlineLevel="0" collapsed="false">
      <c r="A4" s="1"/>
      <c r="B4" s="4" t="s">
        <v>3</v>
      </c>
      <c r="C4" s="4"/>
      <c r="D4" s="4"/>
      <c r="E4" s="4"/>
      <c r="F4" s="4"/>
      <c r="H4" s="5" t="s">
        <v>4</v>
      </c>
      <c r="I4" s="2"/>
    </row>
    <row r="5" s="3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</row>
    <row r="6" s="10" customFormat="true" ht="30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9"/>
    </row>
    <row r="7" s="3" customFormat="true" ht="15" hidden="false" customHeight="false" outlineLevel="0" collapsed="false">
      <c r="A7" s="1"/>
      <c r="B7" s="11"/>
      <c r="C7" s="11"/>
      <c r="D7" s="11"/>
      <c r="E7" s="11"/>
      <c r="F7" s="11"/>
      <c r="G7" s="11"/>
      <c r="H7" s="11"/>
      <c r="I7" s="2"/>
    </row>
    <row r="8" s="3" customFormat="true" ht="15" hidden="false" customHeight="true" outlineLevel="0" collapsed="false">
      <c r="A8" s="1"/>
      <c r="B8" s="12" t="s">
        <v>6</v>
      </c>
      <c r="C8" s="13" t="s">
        <v>7</v>
      </c>
      <c r="D8" s="13" t="s">
        <v>8</v>
      </c>
      <c r="E8" s="12" t="s">
        <v>9</v>
      </c>
      <c r="F8" s="14" t="s">
        <v>10</v>
      </c>
      <c r="G8" s="15" t="s">
        <v>11</v>
      </c>
      <c r="H8" s="16" t="s">
        <v>12</v>
      </c>
      <c r="I8" s="2"/>
    </row>
    <row r="9" s="19" customFormat="true" ht="14.25" hidden="false" customHeight="false" outlineLevel="0" collapsed="false">
      <c r="A9" s="6"/>
      <c r="B9" s="12"/>
      <c r="C9" s="13"/>
      <c r="D9" s="13"/>
      <c r="E9" s="12"/>
      <c r="F9" s="14"/>
      <c r="G9" s="17" t="s">
        <v>13</v>
      </c>
      <c r="H9" s="16"/>
      <c r="I9" s="18"/>
    </row>
    <row r="10" s="19" customFormat="true" ht="14.25" hidden="false" customHeight="false" outlineLevel="0" collapsed="false">
      <c r="A10" s="6"/>
      <c r="B10" s="20"/>
      <c r="C10" s="21"/>
      <c r="D10" s="21"/>
      <c r="E10" s="20"/>
      <c r="F10" s="21" t="n">
        <f aca="false">D10-C10</f>
        <v>0</v>
      </c>
      <c r="G10" s="20"/>
      <c r="H10" s="22" t="n">
        <f aca="false">(F10*G10)/9</f>
        <v>0</v>
      </c>
      <c r="I10" s="18"/>
    </row>
    <row r="11" s="19" customFormat="true" ht="14.25" hidden="false" customHeight="false" outlineLevel="0" collapsed="false">
      <c r="A11" s="6"/>
      <c r="B11" s="22"/>
      <c r="C11" s="21"/>
      <c r="D11" s="21"/>
      <c r="E11" s="22"/>
      <c r="F11" s="21" t="n">
        <f aca="false">D11-C11</f>
        <v>0</v>
      </c>
      <c r="G11" s="23"/>
      <c r="H11" s="22" t="n">
        <f aca="false">(F11*G11)/9</f>
        <v>0</v>
      </c>
      <c r="I11" s="18"/>
    </row>
    <row r="12" s="3" customFormat="true" ht="15" hidden="false" customHeight="false" outlineLevel="0" collapsed="false">
      <c r="A12" s="1"/>
      <c r="B12" s="24"/>
      <c r="C12" s="21"/>
      <c r="D12" s="21"/>
      <c r="E12" s="24"/>
      <c r="F12" s="21" t="n">
        <f aca="false">D12-C12</f>
        <v>0</v>
      </c>
      <c r="G12" s="25"/>
      <c r="H12" s="22" t="n">
        <f aca="false">(F12*G12)/9</f>
        <v>0</v>
      </c>
      <c r="I12" s="2"/>
    </row>
    <row r="13" s="3" customFormat="true" ht="15" hidden="false" customHeight="false" outlineLevel="0" collapsed="false">
      <c r="A13" s="1"/>
      <c r="B13" s="24"/>
      <c r="C13" s="21"/>
      <c r="D13" s="21"/>
      <c r="E13" s="24"/>
      <c r="F13" s="21" t="n">
        <f aca="false">D13-C13</f>
        <v>0</v>
      </c>
      <c r="G13" s="25"/>
      <c r="H13" s="22" t="n">
        <f aca="false">(F13*G13)/9</f>
        <v>0</v>
      </c>
      <c r="I13" s="2"/>
    </row>
    <row r="14" s="3" customFormat="true" ht="15" hidden="false" customHeight="false" outlineLevel="0" collapsed="false">
      <c r="A14" s="1"/>
      <c r="B14" s="24"/>
      <c r="C14" s="21"/>
      <c r="D14" s="21"/>
      <c r="E14" s="24"/>
      <c r="F14" s="21" t="n">
        <f aca="false">D14-C14</f>
        <v>0</v>
      </c>
      <c r="G14" s="25"/>
      <c r="H14" s="22" t="n">
        <f aca="false">(F14*G14)/9</f>
        <v>0</v>
      </c>
      <c r="I14" s="2"/>
    </row>
    <row r="15" s="3" customFormat="true" ht="15" hidden="false" customHeight="false" outlineLevel="0" collapsed="false">
      <c r="A15" s="1"/>
      <c r="B15" s="24"/>
      <c r="C15" s="21"/>
      <c r="D15" s="21"/>
      <c r="E15" s="24"/>
      <c r="F15" s="21" t="n">
        <f aca="false">D15-C15</f>
        <v>0</v>
      </c>
      <c r="G15" s="25"/>
      <c r="H15" s="22" t="n">
        <f aca="false">(F15*G15)/9</f>
        <v>0</v>
      </c>
      <c r="I15" s="2"/>
    </row>
    <row r="16" s="3" customFormat="true" ht="15" hidden="false" customHeight="false" outlineLevel="0" collapsed="false">
      <c r="A16" s="1"/>
      <c r="B16" s="24"/>
      <c r="C16" s="21"/>
      <c r="D16" s="21"/>
      <c r="E16" s="24"/>
      <c r="F16" s="21" t="n">
        <f aca="false">D16-C16</f>
        <v>0</v>
      </c>
      <c r="G16" s="25"/>
      <c r="H16" s="22" t="n">
        <f aca="false">(F16*G16)/9</f>
        <v>0</v>
      </c>
      <c r="I16" s="2"/>
    </row>
    <row r="17" s="3" customFormat="true" ht="15" hidden="false" customHeight="false" outlineLevel="0" collapsed="false">
      <c r="A17" s="1"/>
      <c r="B17" s="24"/>
      <c r="C17" s="21"/>
      <c r="D17" s="21"/>
      <c r="E17" s="24"/>
      <c r="F17" s="21" t="n">
        <f aca="false">D17-C17</f>
        <v>0</v>
      </c>
      <c r="G17" s="25"/>
      <c r="H17" s="22" t="n">
        <f aca="false">(F17*G17)/9</f>
        <v>0</v>
      </c>
      <c r="I17" s="2"/>
    </row>
    <row r="18" s="3" customFormat="true" ht="15" hidden="false" customHeight="false" outlineLevel="0" collapsed="false">
      <c r="A18" s="1"/>
      <c r="B18" s="24"/>
      <c r="C18" s="21"/>
      <c r="D18" s="21"/>
      <c r="E18" s="24"/>
      <c r="F18" s="21" t="n">
        <f aca="false">D18-C18</f>
        <v>0</v>
      </c>
      <c r="G18" s="25"/>
      <c r="H18" s="22" t="n">
        <f aca="false">(F18*G18)/9</f>
        <v>0</v>
      </c>
      <c r="I18" s="2"/>
    </row>
    <row r="19" s="3" customFormat="true" ht="15" hidden="false" customHeight="false" outlineLevel="0" collapsed="false">
      <c r="A19" s="1"/>
      <c r="B19" s="24"/>
      <c r="C19" s="21"/>
      <c r="D19" s="21"/>
      <c r="E19" s="24"/>
      <c r="F19" s="21" t="n">
        <f aca="false">D19-C19</f>
        <v>0</v>
      </c>
      <c r="G19" s="25"/>
      <c r="H19" s="22" t="n">
        <f aca="false">(F19*G19)/9</f>
        <v>0</v>
      </c>
      <c r="I19" s="2"/>
    </row>
    <row r="20" s="3" customFormat="true" ht="15" hidden="false" customHeight="false" outlineLevel="0" collapsed="false">
      <c r="A20" s="1"/>
      <c r="B20" s="24"/>
      <c r="C20" s="21"/>
      <c r="D20" s="21"/>
      <c r="E20" s="24"/>
      <c r="F20" s="21" t="n">
        <f aca="false">D20-C20</f>
        <v>0</v>
      </c>
      <c r="G20" s="25"/>
      <c r="H20" s="22" t="n">
        <f aca="false">(F20*G20)/9</f>
        <v>0</v>
      </c>
      <c r="I20" s="2"/>
    </row>
    <row r="21" s="3" customFormat="true" ht="15" hidden="false" customHeight="false" outlineLevel="0" collapsed="false">
      <c r="A21" s="1"/>
      <c r="B21" s="24"/>
      <c r="C21" s="21"/>
      <c r="D21" s="21"/>
      <c r="E21" s="24"/>
      <c r="F21" s="21" t="n">
        <f aca="false">D21-C21</f>
        <v>0</v>
      </c>
      <c r="G21" s="25"/>
      <c r="H21" s="22" t="n">
        <f aca="false">(F21*G21)/9</f>
        <v>0</v>
      </c>
      <c r="I21" s="2"/>
    </row>
    <row r="22" s="3" customFormat="true" ht="15" hidden="false" customHeight="false" outlineLevel="0" collapsed="false">
      <c r="A22" s="1"/>
      <c r="B22" s="24"/>
      <c r="C22" s="21"/>
      <c r="D22" s="21"/>
      <c r="E22" s="24"/>
      <c r="F22" s="21" t="n">
        <f aca="false">D22-C22</f>
        <v>0</v>
      </c>
      <c r="G22" s="25"/>
      <c r="H22" s="22" t="n">
        <f aca="false">(F22*G22)/9</f>
        <v>0</v>
      </c>
      <c r="I22" s="2"/>
    </row>
    <row r="23" s="3" customFormat="true" ht="15" hidden="false" customHeight="false" outlineLevel="0" collapsed="false">
      <c r="A23" s="1"/>
      <c r="B23" s="24"/>
      <c r="C23" s="21"/>
      <c r="D23" s="21"/>
      <c r="E23" s="24"/>
      <c r="F23" s="21" t="n">
        <f aca="false">D23-C23</f>
        <v>0</v>
      </c>
      <c r="G23" s="25"/>
      <c r="H23" s="22" t="n">
        <f aca="false">(F23*G23)/9</f>
        <v>0</v>
      </c>
      <c r="I23" s="2"/>
    </row>
    <row r="24" s="3" customFormat="true" ht="15" hidden="false" customHeight="false" outlineLevel="0" collapsed="false">
      <c r="A24" s="1"/>
      <c r="B24" s="24"/>
      <c r="C24" s="21"/>
      <c r="D24" s="21"/>
      <c r="E24" s="24"/>
      <c r="F24" s="21" t="n">
        <f aca="false">D24-C24</f>
        <v>0</v>
      </c>
      <c r="G24" s="25"/>
      <c r="H24" s="22" t="n">
        <f aca="false">(F24*G24)/9</f>
        <v>0</v>
      </c>
      <c r="I24" s="2"/>
    </row>
    <row r="25" s="3" customFormat="true" ht="15" hidden="false" customHeight="false" outlineLevel="0" collapsed="false">
      <c r="A25" s="1"/>
      <c r="B25" s="24"/>
      <c r="C25" s="21"/>
      <c r="D25" s="21"/>
      <c r="E25" s="24"/>
      <c r="F25" s="21" t="n">
        <f aca="false">D25-C25</f>
        <v>0</v>
      </c>
      <c r="G25" s="25"/>
      <c r="H25" s="22" t="n">
        <f aca="false">(F25*G25)/9</f>
        <v>0</v>
      </c>
      <c r="I25" s="2"/>
    </row>
    <row r="26" s="3" customFormat="true" ht="15" hidden="false" customHeight="false" outlineLevel="0" collapsed="false">
      <c r="A26" s="1"/>
      <c r="B26" s="24"/>
      <c r="C26" s="21"/>
      <c r="D26" s="21"/>
      <c r="E26" s="24"/>
      <c r="F26" s="21" t="n">
        <f aca="false">D26-C26</f>
        <v>0</v>
      </c>
      <c r="G26" s="25"/>
      <c r="H26" s="22" t="n">
        <f aca="false">(F26*G26)/9</f>
        <v>0</v>
      </c>
      <c r="I26" s="2"/>
    </row>
    <row r="27" s="3" customFormat="true" ht="15" hidden="false" customHeight="false" outlineLevel="0" collapsed="false">
      <c r="A27" s="1"/>
      <c r="B27" s="24"/>
      <c r="C27" s="21"/>
      <c r="D27" s="21"/>
      <c r="E27" s="24"/>
      <c r="F27" s="21" t="n">
        <f aca="false">D27-C27</f>
        <v>0</v>
      </c>
      <c r="G27" s="25"/>
      <c r="H27" s="22" t="n">
        <f aca="false">(F27*G27)/9</f>
        <v>0</v>
      </c>
      <c r="I27" s="2"/>
    </row>
    <row r="28" s="3" customFormat="true" ht="15" hidden="false" customHeight="false" outlineLevel="0" collapsed="false">
      <c r="A28" s="1"/>
      <c r="B28" s="24"/>
      <c r="C28" s="21"/>
      <c r="D28" s="21"/>
      <c r="E28" s="24"/>
      <c r="F28" s="21" t="n">
        <f aca="false">D28-C28</f>
        <v>0</v>
      </c>
      <c r="G28" s="25"/>
      <c r="H28" s="22" t="n">
        <f aca="false">(F28*G28)/9</f>
        <v>0</v>
      </c>
      <c r="I28" s="2"/>
    </row>
    <row r="29" s="3" customFormat="true" ht="15" hidden="false" customHeight="false" outlineLevel="0" collapsed="false">
      <c r="A29" s="1"/>
      <c r="B29" s="24"/>
      <c r="C29" s="21"/>
      <c r="D29" s="21"/>
      <c r="E29" s="24"/>
      <c r="F29" s="21" t="n">
        <f aca="false">D29-C29</f>
        <v>0</v>
      </c>
      <c r="G29" s="25"/>
      <c r="H29" s="22" t="n">
        <f aca="false">(F29*G29)/9</f>
        <v>0</v>
      </c>
      <c r="I29" s="2"/>
    </row>
    <row r="30" s="3" customFormat="true" ht="15" hidden="false" customHeight="false" outlineLevel="0" collapsed="false">
      <c r="A30" s="1"/>
      <c r="B30" s="24"/>
      <c r="C30" s="21"/>
      <c r="D30" s="21"/>
      <c r="E30" s="24"/>
      <c r="F30" s="21" t="n">
        <f aca="false">D30-C30</f>
        <v>0</v>
      </c>
      <c r="G30" s="25"/>
      <c r="H30" s="22" t="n">
        <f aca="false">(F30*G30)/9</f>
        <v>0</v>
      </c>
      <c r="I30" s="2"/>
    </row>
    <row r="31" s="3" customFormat="true" ht="15" hidden="false" customHeight="false" outlineLevel="0" collapsed="false">
      <c r="A31" s="1"/>
      <c r="B31" s="24"/>
      <c r="C31" s="21"/>
      <c r="D31" s="21"/>
      <c r="E31" s="24"/>
      <c r="F31" s="21" t="n">
        <f aca="false">D31-C31</f>
        <v>0</v>
      </c>
      <c r="G31" s="25"/>
      <c r="H31" s="22" t="n">
        <f aca="false">(F31*G31)/9</f>
        <v>0</v>
      </c>
      <c r="I31" s="2"/>
    </row>
    <row r="32" s="3" customFormat="true" ht="15" hidden="false" customHeight="false" outlineLevel="0" collapsed="false">
      <c r="A32" s="1"/>
      <c r="B32" s="24"/>
      <c r="C32" s="21"/>
      <c r="D32" s="21"/>
      <c r="E32" s="24"/>
      <c r="F32" s="21" t="n">
        <f aca="false">D32-C32</f>
        <v>0</v>
      </c>
      <c r="G32" s="25"/>
      <c r="H32" s="22" t="n">
        <f aca="false">(F32*G32)/9</f>
        <v>0</v>
      </c>
      <c r="I32" s="2"/>
    </row>
    <row r="33" s="3" customFormat="true" ht="15" hidden="false" customHeight="false" outlineLevel="0" collapsed="false">
      <c r="A33" s="1"/>
      <c r="B33" s="24"/>
      <c r="C33" s="21"/>
      <c r="D33" s="21"/>
      <c r="E33" s="24"/>
      <c r="F33" s="21" t="n">
        <f aca="false">D33-C33</f>
        <v>0</v>
      </c>
      <c r="G33" s="25"/>
      <c r="H33" s="22" t="n">
        <f aca="false">(F33*G33)/9</f>
        <v>0</v>
      </c>
      <c r="I33" s="2"/>
    </row>
    <row r="34" s="3" customFormat="true" ht="15" hidden="false" customHeight="false" outlineLevel="0" collapsed="false">
      <c r="A34" s="1"/>
      <c r="B34" s="24"/>
      <c r="C34" s="21"/>
      <c r="D34" s="21"/>
      <c r="E34" s="24"/>
      <c r="F34" s="21" t="n">
        <f aca="false">D34-C34</f>
        <v>0</v>
      </c>
      <c r="G34" s="25"/>
      <c r="H34" s="22" t="n">
        <f aca="false">(F34*G34)/9</f>
        <v>0</v>
      </c>
      <c r="I34" s="2"/>
    </row>
    <row r="35" s="3" customFormat="true" ht="15" hidden="false" customHeight="false" outlineLevel="0" collapsed="false">
      <c r="A35" s="1"/>
      <c r="B35" s="24"/>
      <c r="C35" s="21"/>
      <c r="D35" s="21"/>
      <c r="E35" s="24"/>
      <c r="F35" s="21" t="n">
        <f aca="false">D35-C35</f>
        <v>0</v>
      </c>
      <c r="G35" s="25"/>
      <c r="H35" s="22" t="n">
        <f aca="false">(F35*G35)/9</f>
        <v>0</v>
      </c>
      <c r="I35" s="2"/>
    </row>
    <row r="36" s="3" customFormat="true" ht="15" hidden="false" customHeight="false" outlineLevel="0" collapsed="false">
      <c r="A36" s="1"/>
      <c r="B36" s="24"/>
      <c r="C36" s="21"/>
      <c r="D36" s="21"/>
      <c r="E36" s="24"/>
      <c r="F36" s="21" t="n">
        <f aca="false">D36-C36</f>
        <v>0</v>
      </c>
      <c r="G36" s="25"/>
      <c r="H36" s="22" t="n">
        <f aca="false">(F36*G36)/9</f>
        <v>0</v>
      </c>
      <c r="I36" s="2"/>
    </row>
    <row r="37" s="3" customFormat="true" ht="15" hidden="false" customHeight="false" outlineLevel="0" collapsed="false">
      <c r="A37" s="1"/>
      <c r="B37" s="24"/>
      <c r="C37" s="21"/>
      <c r="D37" s="21"/>
      <c r="E37" s="24"/>
      <c r="F37" s="21" t="n">
        <f aca="false">D37-C37</f>
        <v>0</v>
      </c>
      <c r="G37" s="25"/>
      <c r="H37" s="22" t="n">
        <f aca="false">(F37*G37)/9</f>
        <v>0</v>
      </c>
      <c r="I37" s="2"/>
    </row>
    <row r="38" s="3" customFormat="true" ht="15" hidden="false" customHeight="false" outlineLevel="0" collapsed="false">
      <c r="A38" s="1"/>
      <c r="B38" s="24"/>
      <c r="C38" s="21"/>
      <c r="D38" s="21"/>
      <c r="E38" s="24"/>
      <c r="F38" s="21" t="n">
        <f aca="false">D38-C38</f>
        <v>0</v>
      </c>
      <c r="G38" s="25"/>
      <c r="H38" s="22" t="n">
        <f aca="false">(F38*G38)/9</f>
        <v>0</v>
      </c>
      <c r="I38" s="2"/>
    </row>
    <row r="39" s="3" customFormat="true" ht="15" hidden="false" customHeight="false" outlineLevel="0" collapsed="false">
      <c r="A39" s="1"/>
      <c r="B39" s="24"/>
      <c r="C39" s="21"/>
      <c r="D39" s="21"/>
      <c r="E39" s="24"/>
      <c r="F39" s="21" t="n">
        <f aca="false">D39-C39</f>
        <v>0</v>
      </c>
      <c r="G39" s="25"/>
      <c r="H39" s="22" t="n">
        <f aca="false">(F39*G39)/9</f>
        <v>0</v>
      </c>
      <c r="I39" s="2"/>
    </row>
    <row r="40" s="3" customFormat="true" ht="15" hidden="false" customHeight="false" outlineLevel="0" collapsed="false">
      <c r="A40" s="1"/>
      <c r="B40" s="24"/>
      <c r="C40" s="21"/>
      <c r="D40" s="21"/>
      <c r="E40" s="24"/>
      <c r="F40" s="21" t="n">
        <f aca="false">D40-C40</f>
        <v>0</v>
      </c>
      <c r="G40" s="25"/>
      <c r="H40" s="22" t="n">
        <f aca="false">(F40*G40)/9</f>
        <v>0</v>
      </c>
      <c r="I40" s="2"/>
    </row>
    <row r="41" s="3" customFormat="true" ht="15" hidden="false" customHeight="false" outlineLevel="0" collapsed="false">
      <c r="A41" s="1"/>
      <c r="B41" s="24"/>
      <c r="C41" s="21"/>
      <c r="D41" s="21"/>
      <c r="E41" s="24"/>
      <c r="F41" s="21" t="n">
        <f aca="false">D41-C41</f>
        <v>0</v>
      </c>
      <c r="G41" s="25"/>
      <c r="H41" s="22" t="n">
        <f aca="false">(F41*G41)/9</f>
        <v>0</v>
      </c>
      <c r="I41" s="2"/>
    </row>
    <row r="42" s="3" customFormat="true" ht="15" hidden="false" customHeight="false" outlineLevel="0" collapsed="false">
      <c r="A42" s="1"/>
      <c r="B42" s="24"/>
      <c r="C42" s="21"/>
      <c r="D42" s="21"/>
      <c r="E42" s="24"/>
      <c r="F42" s="21" t="n">
        <f aca="false">D42-C42</f>
        <v>0</v>
      </c>
      <c r="G42" s="25"/>
      <c r="H42" s="22" t="n">
        <f aca="false">(F42*G42)/9</f>
        <v>0</v>
      </c>
      <c r="I42" s="2"/>
    </row>
    <row r="43" s="3" customFormat="true" ht="15" hidden="false" customHeight="false" outlineLevel="0" collapsed="false">
      <c r="A43" s="1"/>
      <c r="B43" s="24"/>
      <c r="C43" s="21"/>
      <c r="D43" s="21"/>
      <c r="E43" s="24"/>
      <c r="F43" s="21" t="n">
        <f aca="false">D43-C43</f>
        <v>0</v>
      </c>
      <c r="G43" s="25"/>
      <c r="H43" s="22" t="n">
        <f aca="false">(F43*G43)/9</f>
        <v>0</v>
      </c>
      <c r="I43" s="2"/>
    </row>
    <row r="44" s="3" customFormat="true" ht="15" hidden="false" customHeight="false" outlineLevel="0" collapsed="false">
      <c r="A44" s="1"/>
      <c r="B44" s="24"/>
      <c r="C44" s="21"/>
      <c r="D44" s="21"/>
      <c r="E44" s="24"/>
      <c r="F44" s="21" t="n">
        <f aca="false">D44-C44</f>
        <v>0</v>
      </c>
      <c r="G44" s="25"/>
      <c r="H44" s="22" t="n">
        <f aca="false">(F44*G44)/9</f>
        <v>0</v>
      </c>
      <c r="I44" s="2"/>
    </row>
    <row r="45" s="3" customFormat="true" ht="15" hidden="false" customHeight="false" outlineLevel="0" collapsed="false">
      <c r="A45" s="1"/>
      <c r="B45" s="24"/>
      <c r="C45" s="21"/>
      <c r="D45" s="21"/>
      <c r="E45" s="24"/>
      <c r="F45" s="21" t="n">
        <f aca="false">D45-C45</f>
        <v>0</v>
      </c>
      <c r="G45" s="25"/>
      <c r="H45" s="22" t="n">
        <f aca="false">(F45*G45)/9</f>
        <v>0</v>
      </c>
      <c r="I45" s="2"/>
    </row>
    <row r="46" s="3" customFormat="true" ht="15" hidden="false" customHeight="false" outlineLevel="0" collapsed="false">
      <c r="A46" s="1"/>
      <c r="B46" s="24"/>
      <c r="C46" s="21"/>
      <c r="D46" s="21"/>
      <c r="E46" s="24"/>
      <c r="F46" s="21" t="n">
        <f aca="false">D46-C46</f>
        <v>0</v>
      </c>
      <c r="G46" s="25"/>
      <c r="H46" s="22" t="n">
        <f aca="false">(F46*G46)/9</f>
        <v>0</v>
      </c>
      <c r="I46" s="2"/>
    </row>
    <row r="47" s="3" customFormat="true" ht="15" hidden="false" customHeight="false" outlineLevel="0" collapsed="false">
      <c r="A47" s="1"/>
      <c r="B47" s="26"/>
      <c r="C47" s="26"/>
      <c r="D47" s="26"/>
      <c r="E47" s="26"/>
      <c r="F47" s="27"/>
      <c r="G47" s="24" t="s">
        <v>14</v>
      </c>
      <c r="H47" s="28" t="n">
        <f aca="false">SUM(H10:H46)</f>
        <v>0</v>
      </c>
      <c r="I47" s="2"/>
    </row>
    <row r="48" s="3" customFormat="true" ht="15.75" hidden="false" customHeight="false" outlineLevel="0" collapsed="false">
      <c r="A48" s="1"/>
      <c r="B48" s="29"/>
      <c r="C48" s="29"/>
      <c r="D48" s="29"/>
      <c r="E48" s="29"/>
      <c r="F48" s="30"/>
      <c r="G48" s="31" t="s">
        <v>15</v>
      </c>
      <c r="H48" s="32" t="n">
        <f aca="false">ROUNDUP(H47/5,0)*5</f>
        <v>0</v>
      </c>
      <c r="I48" s="2"/>
    </row>
    <row r="49" s="3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</sheetData>
  <sheetProtection sheet="true" objects="true" scenarios="true"/>
  <mergeCells count="7">
    <mergeCell ref="B6:H6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25" right="0.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.7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s="3" customFormat="true" ht="15" hidden="false" customHeight="false" outlineLevel="0" collapsed="false">
      <c r="A1" s="33"/>
      <c r="B1" s="34"/>
      <c r="C1" s="34"/>
      <c r="D1" s="34"/>
      <c r="E1" s="34"/>
      <c r="F1" s="34"/>
      <c r="G1" s="34"/>
      <c r="H1" s="2"/>
    </row>
    <row r="2" s="3" customFormat="true" ht="15.75" hidden="false" customHeight="false" outlineLevel="0" collapsed="false">
      <c r="A2" s="2"/>
      <c r="B2" s="35" t="s">
        <v>0</v>
      </c>
      <c r="C2" s="35"/>
      <c r="D2" s="35"/>
      <c r="E2" s="36"/>
      <c r="F2" s="37" t="s">
        <v>16</v>
      </c>
      <c r="G2" s="2"/>
      <c r="H2" s="2"/>
    </row>
    <row r="3" s="3" customFormat="true" ht="15.75" hidden="false" customHeight="false" outlineLevel="0" collapsed="false">
      <c r="A3" s="2"/>
      <c r="B3" s="35" t="s">
        <v>2</v>
      </c>
      <c r="C3" s="35"/>
      <c r="D3" s="35"/>
      <c r="E3" s="35"/>
      <c r="F3" s="35"/>
      <c r="G3" s="18"/>
      <c r="H3" s="2"/>
    </row>
    <row r="4" s="3" customFormat="true" ht="15.75" hidden="false" customHeight="false" outlineLevel="0" collapsed="false">
      <c r="A4" s="2"/>
      <c r="B4" s="35" t="s">
        <v>17</v>
      </c>
      <c r="C4" s="35"/>
      <c r="D4" s="35"/>
      <c r="E4" s="36"/>
      <c r="F4" s="37" t="s">
        <v>4</v>
      </c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0" customFormat="true" ht="30" hidden="false" customHeight="false" outlineLevel="0" collapsed="false">
      <c r="A6" s="9"/>
      <c r="B6" s="38" t="s">
        <v>5</v>
      </c>
      <c r="C6" s="38"/>
      <c r="D6" s="38"/>
      <c r="E6" s="38"/>
      <c r="F6" s="38"/>
      <c r="G6" s="39"/>
      <c r="H6" s="9"/>
    </row>
    <row r="7" s="3" customFormat="true" ht="15.75" hidden="false" customHeight="false" outlineLevel="0" collapsed="false">
      <c r="A7" s="2"/>
      <c r="B7" s="40" t="s">
        <v>18</v>
      </c>
      <c r="C7" s="40"/>
      <c r="D7" s="40"/>
      <c r="E7" s="40"/>
      <c r="F7" s="40"/>
      <c r="G7" s="40"/>
      <c r="H7" s="2"/>
    </row>
    <row r="8" s="3" customFormat="true" ht="16.5" hidden="false" customHeight="false" outlineLevel="0" collapsed="false">
      <c r="A8" s="41"/>
      <c r="B8" s="42"/>
      <c r="C8" s="43"/>
      <c r="D8" s="42"/>
      <c r="E8" s="42"/>
      <c r="F8" s="42"/>
      <c r="G8" s="43"/>
      <c r="H8" s="2"/>
    </row>
    <row r="9" s="19" customFormat="true" ht="14.25" hidden="false" customHeight="false" outlineLevel="0" collapsed="false">
      <c r="A9" s="44"/>
      <c r="B9" s="12" t="s">
        <v>6</v>
      </c>
      <c r="C9" s="13" t="s">
        <v>19</v>
      </c>
      <c r="D9" s="15" t="s">
        <v>20</v>
      </c>
      <c r="E9" s="15" t="s">
        <v>21</v>
      </c>
      <c r="F9" s="45" t="s">
        <v>22</v>
      </c>
      <c r="G9" s="46"/>
      <c r="H9" s="18"/>
      <c r="J9" s="47" t="s">
        <v>23</v>
      </c>
      <c r="K9" s="48" t="s">
        <v>24</v>
      </c>
      <c r="L9" s="49" t="s">
        <v>25</v>
      </c>
    </row>
    <row r="10" s="19" customFormat="true" ht="15.75" hidden="false" customHeight="false" outlineLevel="0" collapsed="false">
      <c r="A10" s="50"/>
      <c r="B10" s="12"/>
      <c r="C10" s="13"/>
      <c r="D10" s="17" t="s">
        <v>26</v>
      </c>
      <c r="E10" s="17" t="s">
        <v>27</v>
      </c>
      <c r="F10" s="51" t="s">
        <v>28</v>
      </c>
      <c r="G10" s="46"/>
      <c r="H10" s="18"/>
      <c r="J10" s="52" t="s">
        <v>29</v>
      </c>
      <c r="K10" s="53" t="s">
        <v>30</v>
      </c>
      <c r="L10" s="54" t="s">
        <v>30</v>
      </c>
    </row>
    <row r="11" s="19" customFormat="true" ht="15" hidden="false" customHeight="false" outlineLevel="0" collapsed="false">
      <c r="A11" s="50"/>
      <c r="B11" s="55"/>
      <c r="C11" s="56"/>
      <c r="D11" s="57"/>
      <c r="E11" s="58"/>
      <c r="F11" s="59" t="e">
        <f aca="false">IF(E11="Y",LOOKUP(D11,$J$11:$J$17,$K$11:$K$17),LOOKUP(D11,$J$11:$J$17,$L$11:$L$17))</f>
        <v>#N/A</v>
      </c>
      <c r="G11" s="60"/>
      <c r="H11" s="18"/>
      <c r="J11" s="61" t="n">
        <v>12</v>
      </c>
      <c r="K11" s="62" t="n">
        <v>5</v>
      </c>
      <c r="L11" s="63" t="n">
        <v>4</v>
      </c>
    </row>
    <row r="12" s="3" customFormat="true" ht="15" hidden="false" customHeight="false" outlineLevel="0" collapsed="false">
      <c r="A12" s="50"/>
      <c r="B12" s="64"/>
      <c r="C12" s="65"/>
      <c r="D12" s="57"/>
      <c r="E12" s="66"/>
      <c r="F12" s="59" t="e">
        <f aca="false">IF(E12="Y",LOOKUP(D12,$J$11:$J$17,$K$11:$K$17),LOOKUP(D12,$J$11:$J$17,$L$11:$L$17))</f>
        <v>#N/A</v>
      </c>
      <c r="G12" s="60"/>
      <c r="H12" s="2"/>
      <c r="J12" s="67" t="n">
        <v>15</v>
      </c>
      <c r="K12" s="57" t="n">
        <v>7</v>
      </c>
      <c r="L12" s="68" t="n">
        <v>5</v>
      </c>
    </row>
    <row r="13" s="3" customFormat="true" ht="15" hidden="false" customHeight="false" outlineLevel="0" collapsed="false">
      <c r="A13" s="50"/>
      <c r="B13" s="64"/>
      <c r="C13" s="65"/>
      <c r="D13" s="57"/>
      <c r="E13" s="58"/>
      <c r="F13" s="59" t="e">
        <f aca="false">IF(E13="Y",LOOKUP(D13,$J$11:$J$17,$K$11:$K$17),LOOKUP(D13,$J$11:$J$17,$L$11:$L$17))</f>
        <v>#N/A</v>
      </c>
      <c r="G13" s="60"/>
      <c r="H13" s="2"/>
      <c r="J13" s="67" t="n">
        <v>18</v>
      </c>
      <c r="K13" s="57" t="n">
        <v>10</v>
      </c>
      <c r="L13" s="68" t="n">
        <v>7</v>
      </c>
    </row>
    <row r="14" s="3" customFormat="true" ht="15" hidden="false" customHeight="false" outlineLevel="0" collapsed="false">
      <c r="A14" s="50"/>
      <c r="B14" s="64"/>
      <c r="C14" s="65"/>
      <c r="D14" s="57"/>
      <c r="E14" s="66"/>
      <c r="F14" s="59" t="e">
        <f aca="false">IF(E14="Y",LOOKUP(D14,$J$11:$J$17,$K$11:$K$17),LOOKUP(D14,$J$11:$J$17,$L$11:$L$17))</f>
        <v>#N/A</v>
      </c>
      <c r="G14" s="60"/>
      <c r="H14" s="2"/>
      <c r="J14" s="67" t="n">
        <v>24</v>
      </c>
      <c r="K14" s="57" t="n">
        <v>14</v>
      </c>
      <c r="L14" s="68" t="n">
        <v>11</v>
      </c>
    </row>
    <row r="15" s="3" customFormat="true" ht="15" hidden="false" customHeight="false" outlineLevel="0" collapsed="false">
      <c r="A15" s="50"/>
      <c r="B15" s="64"/>
      <c r="C15" s="65"/>
      <c r="D15" s="57"/>
      <c r="E15" s="58"/>
      <c r="F15" s="59" t="e">
        <f aca="false">IF(E15="Y",LOOKUP(D15,$J$11:$J$17,$K$11:$K$17),LOOKUP(D15,$J$11:$J$17,$L$11:$L$17))</f>
        <v>#N/A</v>
      </c>
      <c r="G15" s="60"/>
      <c r="H15" s="2"/>
      <c r="J15" s="67" t="n">
        <v>30</v>
      </c>
      <c r="K15" s="57" t="n">
        <v>21</v>
      </c>
      <c r="L15" s="68" t="n">
        <v>16</v>
      </c>
    </row>
    <row r="16" s="3" customFormat="true" ht="15" hidden="false" customHeight="false" outlineLevel="0" collapsed="false">
      <c r="A16" s="50"/>
      <c r="B16" s="64"/>
      <c r="C16" s="65"/>
      <c r="D16" s="57"/>
      <c r="E16" s="66"/>
      <c r="F16" s="59" t="e">
        <f aca="false">IF(E16="Y",LOOKUP(D16,$J$11:$J$17,$K$11:$K$17),LOOKUP(D16,$J$11:$J$17,$L$11:$L$17))</f>
        <v>#N/A</v>
      </c>
      <c r="G16" s="60"/>
      <c r="H16" s="2"/>
      <c r="J16" s="67" t="n">
        <v>36</v>
      </c>
      <c r="K16" s="57" t="n">
        <v>28</v>
      </c>
      <c r="L16" s="68" t="n">
        <v>22</v>
      </c>
    </row>
    <row r="17" s="3" customFormat="true" ht="15.75" hidden="false" customHeight="false" outlineLevel="0" collapsed="false">
      <c r="A17" s="2"/>
      <c r="B17" s="64"/>
      <c r="C17" s="65"/>
      <c r="D17" s="57"/>
      <c r="E17" s="58"/>
      <c r="F17" s="59" t="e">
        <f aca="false">IF(E17="Y",LOOKUP(D17,$J$11:$J$17,$K$11:$K$17),LOOKUP(D17,$J$11:$J$17,$L$11:$L$17))</f>
        <v>#N/A</v>
      </c>
      <c r="G17" s="60"/>
      <c r="H17" s="2"/>
      <c r="J17" s="69" t="n">
        <v>42</v>
      </c>
      <c r="K17" s="70" t="n">
        <v>37</v>
      </c>
      <c r="L17" s="71" t="n">
        <v>28</v>
      </c>
    </row>
    <row r="18" s="3" customFormat="true" ht="15" hidden="false" customHeight="false" outlineLevel="0" collapsed="false">
      <c r="A18" s="2"/>
      <c r="B18" s="64"/>
      <c r="C18" s="65"/>
      <c r="D18" s="66"/>
      <c r="E18" s="66"/>
      <c r="F18" s="59" t="e">
        <f aca="false">IF(E18="Y",LOOKUP(D18,$J$11:$J$17,$K$11:$K$17),LOOKUP(D18,$J$11:$J$17,$L$11:$L$17))</f>
        <v>#N/A</v>
      </c>
      <c r="G18" s="60"/>
      <c r="H18" s="2"/>
      <c r="J18" s="72"/>
      <c r="K18" s="2"/>
      <c r="L18" s="2"/>
    </row>
    <row r="19" s="3" customFormat="true" ht="15" hidden="false" customHeight="false" outlineLevel="0" collapsed="false">
      <c r="A19" s="2"/>
      <c r="B19" s="64"/>
      <c r="C19" s="65"/>
      <c r="D19" s="66"/>
      <c r="E19" s="66"/>
      <c r="F19" s="59" t="e">
        <f aca="false">IF(E19="Y",LOOKUP(D19,$J$11:$J$17,$K$11:$K$17),LOOKUP(D19,$J$11:$J$17,$L$11:$L$17))</f>
        <v>#N/A</v>
      </c>
      <c r="G19" s="60"/>
      <c r="H19" s="2"/>
      <c r="J19" s="72"/>
      <c r="K19" s="2"/>
      <c r="L19" s="2"/>
    </row>
    <row r="20" s="3" customFormat="true" ht="15" hidden="false" customHeight="false" outlineLevel="0" collapsed="false">
      <c r="A20" s="2"/>
      <c r="B20" s="64"/>
      <c r="C20" s="65"/>
      <c r="D20" s="66"/>
      <c r="E20" s="66"/>
      <c r="F20" s="59" t="e">
        <f aca="false">IF(E20="Y",LOOKUP(D20,$J$11:$J$17,$K$11:$K$17),LOOKUP(D20,$J$11:$J$17,$L$11:$L$17))</f>
        <v>#N/A</v>
      </c>
      <c r="G20" s="60"/>
      <c r="H20" s="2"/>
      <c r="J20" s="72"/>
      <c r="K20" s="2"/>
      <c r="L20" s="2"/>
    </row>
    <row r="21" s="3" customFormat="true" ht="15" hidden="false" customHeight="false" outlineLevel="0" collapsed="false">
      <c r="A21" s="2"/>
      <c r="B21" s="64"/>
      <c r="C21" s="65"/>
      <c r="D21" s="66"/>
      <c r="E21" s="66"/>
      <c r="F21" s="59" t="e">
        <f aca="false">IF(E21="Y",LOOKUP(D21,$J$11:$J$17,$K$11:$K$17),LOOKUP(D21,$J$11:$J$17,$L$11:$L$17))</f>
        <v>#N/A</v>
      </c>
      <c r="G21" s="60"/>
      <c r="H21" s="2"/>
      <c r="J21" s="72"/>
      <c r="K21" s="2"/>
      <c r="L21" s="2"/>
    </row>
    <row r="22" s="3" customFormat="true" ht="15" hidden="false" customHeight="false" outlineLevel="0" collapsed="false">
      <c r="A22" s="2"/>
      <c r="B22" s="64"/>
      <c r="C22" s="65"/>
      <c r="D22" s="66"/>
      <c r="E22" s="66"/>
      <c r="F22" s="59" t="e">
        <f aca="false">IF(E22="Y",LOOKUP(D22,$J$11:$J$17,$K$11:$K$17),LOOKUP(D22,$J$11:$J$17,$L$11:$L$17))</f>
        <v>#N/A</v>
      </c>
      <c r="G22" s="60"/>
      <c r="H22" s="2"/>
      <c r="J22" s="72"/>
      <c r="K22" s="2"/>
      <c r="L22" s="2"/>
    </row>
    <row r="23" s="3" customFormat="true" ht="15" hidden="false" customHeight="false" outlineLevel="0" collapsed="false">
      <c r="A23" s="2"/>
      <c r="B23" s="64"/>
      <c r="C23" s="65"/>
      <c r="D23" s="66"/>
      <c r="E23" s="66"/>
      <c r="F23" s="59" t="e">
        <f aca="false">IF(E23="Y",LOOKUP(D23,$J$11:$J$17,$K$11:$K$17),LOOKUP(D23,$J$11:$J$17,$L$11:$L$17))</f>
        <v>#N/A</v>
      </c>
      <c r="G23" s="60"/>
      <c r="H23" s="2"/>
    </row>
    <row r="24" s="3" customFormat="true" ht="15" hidden="false" customHeight="false" outlineLevel="0" collapsed="false">
      <c r="A24" s="2"/>
      <c r="B24" s="64"/>
      <c r="C24" s="65"/>
      <c r="D24" s="66"/>
      <c r="E24" s="66"/>
      <c r="F24" s="59" t="e">
        <f aca="false">IF(E24="Y",LOOKUP(D24,$J$11:$J$17,$K$11:$K$17),LOOKUP(D24,$J$11:$J$17,$L$11:$L$17))</f>
        <v>#N/A</v>
      </c>
      <c r="G24" s="60"/>
      <c r="H24" s="2"/>
    </row>
    <row r="25" s="3" customFormat="true" ht="15" hidden="false" customHeight="false" outlineLevel="0" collapsed="false">
      <c r="A25" s="2"/>
      <c r="B25" s="64"/>
      <c r="C25" s="65"/>
      <c r="D25" s="66"/>
      <c r="E25" s="66"/>
      <c r="F25" s="59" t="e">
        <f aca="false">IF(E25="Y",LOOKUP(D25,$J$11:$J$17,$K$11:$K$17),LOOKUP(D25,$J$11:$J$17,$L$11:$L$17))</f>
        <v>#N/A</v>
      </c>
      <c r="G25" s="60"/>
      <c r="H25" s="2"/>
    </row>
    <row r="26" s="3" customFormat="true" ht="15" hidden="false" customHeight="false" outlineLevel="0" collapsed="false">
      <c r="A26" s="2"/>
      <c r="B26" s="64"/>
      <c r="C26" s="65"/>
      <c r="D26" s="66"/>
      <c r="E26" s="66"/>
      <c r="F26" s="59" t="e">
        <f aca="false">IF(E26="Y",LOOKUP(D26,$J$11:$J$17,$K$11:$K$17),LOOKUP(D26,$J$11:$J$17,$L$11:$L$17))</f>
        <v>#N/A</v>
      </c>
      <c r="G26" s="60"/>
      <c r="H26" s="2"/>
    </row>
    <row r="27" s="3" customFormat="true" ht="15" hidden="false" customHeight="false" outlineLevel="0" collapsed="false">
      <c r="A27" s="2"/>
      <c r="B27" s="64"/>
      <c r="C27" s="65"/>
      <c r="D27" s="66"/>
      <c r="E27" s="66"/>
      <c r="F27" s="59" t="e">
        <f aca="false">IF(E27="Y",LOOKUP(D27,$J$11:$J$17,$K$11:$K$17),LOOKUP(D27,$J$11:$J$17,$L$11:$L$17))</f>
        <v>#N/A</v>
      </c>
      <c r="G27" s="60"/>
      <c r="H27" s="2"/>
    </row>
    <row r="28" s="3" customFormat="true" ht="15" hidden="false" customHeight="false" outlineLevel="0" collapsed="false">
      <c r="A28" s="2"/>
      <c r="B28" s="64"/>
      <c r="C28" s="65"/>
      <c r="D28" s="66"/>
      <c r="E28" s="66"/>
      <c r="F28" s="59" t="e">
        <f aca="false">IF(E28="Y",LOOKUP(D28,$J$11:$J$17,$K$11:$K$17),LOOKUP(D28,$J$11:$J$17,$L$11:$L$17))</f>
        <v>#N/A</v>
      </c>
      <c r="G28" s="60"/>
      <c r="H28" s="2"/>
    </row>
    <row r="29" s="3" customFormat="true" ht="15" hidden="false" customHeight="false" outlineLevel="0" collapsed="false">
      <c r="A29" s="2"/>
      <c r="B29" s="64"/>
      <c r="C29" s="65"/>
      <c r="D29" s="66"/>
      <c r="E29" s="66"/>
      <c r="F29" s="59" t="e">
        <f aca="false">IF(E29="Y",LOOKUP(D29,$J$11:$J$17,$K$11:$K$17),LOOKUP(D29,$J$11:$J$17,$L$11:$L$17))</f>
        <v>#N/A</v>
      </c>
      <c r="G29" s="60"/>
      <c r="H29" s="2"/>
    </row>
    <row r="30" s="3" customFormat="true" ht="15" hidden="false" customHeight="false" outlineLevel="0" collapsed="false">
      <c r="A30" s="2"/>
      <c r="B30" s="64"/>
      <c r="C30" s="65"/>
      <c r="D30" s="66"/>
      <c r="E30" s="66"/>
      <c r="F30" s="59" t="e">
        <f aca="false">IF(E30="Y",LOOKUP(D30,$J$11:$J$17,$K$11:$K$17),LOOKUP(D30,$J$11:$J$17,$L$11:$L$17))</f>
        <v>#N/A</v>
      </c>
      <c r="G30" s="60"/>
      <c r="H30" s="2"/>
    </row>
    <row r="31" s="3" customFormat="true" ht="15" hidden="false" customHeight="false" outlineLevel="0" collapsed="false">
      <c r="A31" s="2"/>
      <c r="B31" s="64"/>
      <c r="C31" s="65"/>
      <c r="D31" s="66"/>
      <c r="E31" s="66"/>
      <c r="F31" s="59" t="e">
        <f aca="false">IF(E31="Y",LOOKUP(D31,$J$11:$J$17,$K$11:$K$17),LOOKUP(D31,$J$11:$J$17,$L$11:$L$17))</f>
        <v>#N/A</v>
      </c>
      <c r="G31" s="60"/>
      <c r="H31" s="2"/>
    </row>
    <row r="32" s="3" customFormat="true" ht="15" hidden="false" customHeight="false" outlineLevel="0" collapsed="false">
      <c r="A32" s="2"/>
      <c r="B32" s="64"/>
      <c r="C32" s="65"/>
      <c r="D32" s="66"/>
      <c r="E32" s="66"/>
      <c r="F32" s="59" t="e">
        <f aca="false">IF(E32="Y",LOOKUP(D32,$J$11:$J$17,$K$11:$K$17),LOOKUP(D32,$J$11:$J$17,$L$11:$L$17))</f>
        <v>#N/A</v>
      </c>
      <c r="G32" s="60"/>
      <c r="H32" s="2"/>
    </row>
    <row r="33" s="3" customFormat="true" ht="15" hidden="false" customHeight="false" outlineLevel="0" collapsed="false">
      <c r="A33" s="2"/>
      <c r="B33" s="64"/>
      <c r="C33" s="65"/>
      <c r="D33" s="66"/>
      <c r="E33" s="66"/>
      <c r="F33" s="59" t="e">
        <f aca="false">IF(E33="Y",LOOKUP(D33,$J$11:$J$17,$K$11:$K$17),LOOKUP(D33,$J$11:$J$17,$L$11:$L$17))</f>
        <v>#N/A</v>
      </c>
      <c r="G33" s="60"/>
      <c r="H33" s="2"/>
    </row>
    <row r="34" s="3" customFormat="true" ht="15" hidden="false" customHeight="false" outlineLevel="0" collapsed="false">
      <c r="A34" s="2"/>
      <c r="B34" s="64"/>
      <c r="C34" s="65"/>
      <c r="D34" s="66"/>
      <c r="E34" s="66"/>
      <c r="F34" s="59" t="e">
        <f aca="false">IF(E34="Y",LOOKUP(D34,$J$11:$J$17,$K$11:$K$17),LOOKUP(D34,$J$11:$J$17,$L$11:$L$17))</f>
        <v>#N/A</v>
      </c>
      <c r="G34" s="60"/>
      <c r="H34" s="2"/>
    </row>
    <row r="35" s="3" customFormat="true" ht="15" hidden="false" customHeight="false" outlineLevel="0" collapsed="false">
      <c r="A35" s="2"/>
      <c r="B35" s="64"/>
      <c r="C35" s="65"/>
      <c r="D35" s="66"/>
      <c r="E35" s="66"/>
      <c r="F35" s="59" t="e">
        <f aca="false">IF(E35="Y",LOOKUP(D35,$J$11:$J$17,$K$11:$K$17),LOOKUP(D35,$J$11:$J$17,$L$11:$L$17))</f>
        <v>#N/A</v>
      </c>
      <c r="G35" s="60"/>
      <c r="H35" s="2"/>
    </row>
    <row r="36" s="3" customFormat="true" ht="15" hidden="false" customHeight="false" outlineLevel="0" collapsed="false">
      <c r="A36" s="2"/>
      <c r="B36" s="64"/>
      <c r="C36" s="65"/>
      <c r="D36" s="66"/>
      <c r="E36" s="66"/>
      <c r="F36" s="59" t="e">
        <f aca="false">IF(E36="Y",LOOKUP(D36,$J$11:$J$17,$K$11:$K$17),LOOKUP(D36,$J$11:$J$17,$L$11:$L$17))</f>
        <v>#N/A</v>
      </c>
      <c r="G36" s="60"/>
      <c r="H36" s="2"/>
    </row>
    <row r="37" s="3" customFormat="true" ht="15" hidden="false" customHeight="false" outlineLevel="0" collapsed="false">
      <c r="A37" s="2"/>
      <c r="B37" s="64"/>
      <c r="C37" s="65"/>
      <c r="D37" s="66"/>
      <c r="E37" s="66"/>
      <c r="F37" s="59" t="e">
        <f aca="false">IF(E37="Y",LOOKUP(D37,$J$11:$J$17,$K$11:$K$17),LOOKUP(D37,$J$11:$J$17,$L$11:$L$17))</f>
        <v>#N/A</v>
      </c>
      <c r="G37" s="60"/>
      <c r="H37" s="2"/>
    </row>
    <row r="38" s="3" customFormat="true" ht="15" hidden="false" customHeight="false" outlineLevel="0" collapsed="false">
      <c r="A38" s="2"/>
      <c r="B38" s="64"/>
      <c r="C38" s="65"/>
      <c r="D38" s="66"/>
      <c r="E38" s="66"/>
      <c r="F38" s="59" t="e">
        <f aca="false">IF(E38="Y",LOOKUP(D38,$J$11:$J$17,$K$11:$K$17),LOOKUP(D38,$J$11:$J$17,$L$11:$L$17))</f>
        <v>#N/A</v>
      </c>
      <c r="G38" s="60"/>
      <c r="H38" s="2"/>
    </row>
    <row r="39" s="3" customFormat="true" ht="15" hidden="false" customHeight="false" outlineLevel="0" collapsed="false">
      <c r="A39" s="2"/>
      <c r="B39" s="64"/>
      <c r="C39" s="65"/>
      <c r="D39" s="66"/>
      <c r="E39" s="66"/>
      <c r="F39" s="59" t="e">
        <f aca="false">IF(E39="Y",LOOKUP(D39,$J$11:$J$17,$K$11:$K$17),LOOKUP(D39,$J$11:$J$17,$L$11:$L$17))</f>
        <v>#N/A</v>
      </c>
      <c r="G39" s="60"/>
      <c r="H39" s="2"/>
    </row>
    <row r="40" s="3" customFormat="true" ht="15" hidden="false" customHeight="false" outlineLevel="0" collapsed="false">
      <c r="A40" s="2"/>
      <c r="B40" s="64"/>
      <c r="C40" s="65"/>
      <c r="D40" s="66"/>
      <c r="E40" s="66"/>
      <c r="F40" s="59" t="e">
        <f aca="false">IF(E40="Y",LOOKUP(D40,$J$11:$J$17,$K$11:$K$17),LOOKUP(D40,$J$11:$J$17,$L$11:$L$17))</f>
        <v>#N/A</v>
      </c>
      <c r="G40" s="60"/>
      <c r="H40" s="2"/>
    </row>
    <row r="41" s="3" customFormat="true" ht="15" hidden="false" customHeight="false" outlineLevel="0" collapsed="false">
      <c r="A41" s="2"/>
      <c r="B41" s="64"/>
      <c r="C41" s="65"/>
      <c r="D41" s="66"/>
      <c r="E41" s="66"/>
      <c r="F41" s="59" t="e">
        <f aca="false">IF(E41="Y",LOOKUP(D41,$J$11:$J$17,$K$11:$K$17),LOOKUP(D41,$J$11:$J$17,$L$11:$L$17))</f>
        <v>#N/A</v>
      </c>
      <c r="G41" s="60"/>
      <c r="H41" s="2"/>
    </row>
    <row r="42" s="3" customFormat="true" ht="15" hidden="false" customHeight="false" outlineLevel="0" collapsed="false">
      <c r="A42" s="2"/>
      <c r="B42" s="64"/>
      <c r="C42" s="65"/>
      <c r="D42" s="66"/>
      <c r="E42" s="66"/>
      <c r="F42" s="59" t="e">
        <f aca="false">IF(E42="Y",LOOKUP(D42,$J$11:$J$17,$K$11:$K$17),LOOKUP(D42,$J$11:$J$17,$L$11:$L$17))</f>
        <v>#N/A</v>
      </c>
      <c r="G42" s="60"/>
      <c r="H42" s="2"/>
    </row>
    <row r="43" s="3" customFormat="true" ht="15" hidden="false" customHeight="false" outlineLevel="0" collapsed="false">
      <c r="A43" s="2"/>
      <c r="B43" s="64"/>
      <c r="C43" s="65"/>
      <c r="D43" s="66"/>
      <c r="E43" s="66"/>
      <c r="F43" s="59" t="e">
        <f aca="false">IF(E43="Y",LOOKUP(D43,$J$11:$J$17,$K$11:$K$17),LOOKUP(D43,$J$11:$J$17,$L$11:$L$17))</f>
        <v>#N/A</v>
      </c>
      <c r="G43" s="60"/>
      <c r="H43" s="2"/>
    </row>
    <row r="44" s="3" customFormat="true" ht="15" hidden="false" customHeight="false" outlineLevel="0" collapsed="false">
      <c r="A44" s="2"/>
      <c r="B44" s="64"/>
      <c r="C44" s="65"/>
      <c r="D44" s="66"/>
      <c r="E44" s="66"/>
      <c r="F44" s="59" t="e">
        <f aca="false">IF(E44="Y",LOOKUP(D44,$J$11:$J$17,$K$11:$K$17),LOOKUP(D44,$J$11:$J$17,$L$11:$L$17))</f>
        <v>#N/A</v>
      </c>
      <c r="G44" s="60"/>
      <c r="H44" s="2"/>
    </row>
    <row r="45" s="3" customFormat="true" ht="15" hidden="false" customHeight="false" outlineLevel="0" collapsed="false">
      <c r="A45" s="2"/>
      <c r="B45" s="64"/>
      <c r="C45" s="65"/>
      <c r="D45" s="66"/>
      <c r="E45" s="66"/>
      <c r="F45" s="59" t="e">
        <f aca="false">IF(E45="Y",LOOKUP(D45,$J$11:$J$17,$K$11:$K$17),LOOKUP(D45,$J$11:$J$17,$L$11:$L$17))</f>
        <v>#N/A</v>
      </c>
      <c r="G45" s="60"/>
      <c r="H45" s="2"/>
    </row>
    <row r="46" s="3" customFormat="true" ht="15" hidden="false" customHeight="false" outlineLevel="0" collapsed="false">
      <c r="A46" s="2"/>
      <c r="B46" s="64"/>
      <c r="C46" s="65"/>
      <c r="D46" s="66"/>
      <c r="E46" s="66"/>
      <c r="F46" s="59" t="e">
        <f aca="false">IF(E46="Y",LOOKUP(D46,$J$11:$J$17,$K$11:$K$17),LOOKUP(D46,$J$11:$J$17,$L$11:$L$17))</f>
        <v>#N/A</v>
      </c>
      <c r="G46" s="60"/>
      <c r="H46" s="2"/>
    </row>
    <row r="47" s="3" customFormat="true" ht="15" hidden="false" customHeight="false" outlineLevel="0" collapsed="false">
      <c r="A47" s="2"/>
      <c r="B47" s="73"/>
      <c r="C47" s="73"/>
      <c r="D47" s="74"/>
      <c r="E47" s="64" t="s">
        <v>14</v>
      </c>
      <c r="F47" s="75" t="e">
        <f aca="false">SUM(F11:F46)</f>
        <v>#N/A</v>
      </c>
      <c r="G47" s="60"/>
      <c r="H47" s="2"/>
    </row>
    <row r="48" s="3" customFormat="true" ht="15.75" hidden="false" customHeight="false" outlineLevel="0" collapsed="false">
      <c r="A48" s="2"/>
      <c r="B48" s="76"/>
      <c r="C48" s="76"/>
      <c r="D48" s="77"/>
      <c r="E48" s="78" t="s">
        <v>15</v>
      </c>
      <c r="F48" s="79" t="e">
        <f aca="false">ROUNDUP(F47/5,0)*5</f>
        <v>#N/A</v>
      </c>
      <c r="G48" s="80"/>
      <c r="H48" s="2"/>
    </row>
    <row r="49" s="3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>
      <c r="B57" s="3" t="n">
        <v>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</sheetData>
  <mergeCells count="4">
    <mergeCell ref="B6:F6"/>
    <mergeCell ref="B7:F7"/>
    <mergeCell ref="B9:B10"/>
    <mergeCell ref="C9:C10"/>
  </mergeCells>
  <printOptions headings="false" gridLines="false" gridLinesSet="true" horizontalCentered="false" verticalCentered="false"/>
  <pageMargins left="0.5" right="0.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.7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s="3" customFormat="true" ht="15" hidden="false" customHeight="false" outlineLevel="0" collapsed="false">
      <c r="A1" s="33"/>
      <c r="B1" s="34"/>
      <c r="C1" s="34"/>
      <c r="D1" s="34"/>
      <c r="E1" s="34"/>
      <c r="F1" s="34"/>
      <c r="G1" s="34"/>
      <c r="H1" s="2"/>
    </row>
    <row r="2" s="3" customFormat="true" ht="15.75" hidden="false" customHeight="false" outlineLevel="0" collapsed="false">
      <c r="A2" s="2"/>
      <c r="B2" s="35" t="s">
        <v>0</v>
      </c>
      <c r="C2" s="35"/>
      <c r="D2" s="35"/>
      <c r="E2" s="36"/>
      <c r="F2" s="37" t="s">
        <v>16</v>
      </c>
      <c r="G2" s="2"/>
      <c r="H2" s="2"/>
    </row>
    <row r="3" s="3" customFormat="true" ht="15.75" hidden="false" customHeight="false" outlineLevel="0" collapsed="false">
      <c r="A3" s="2"/>
      <c r="B3" s="35" t="s">
        <v>2</v>
      </c>
      <c r="C3" s="35"/>
      <c r="D3" s="35"/>
      <c r="E3" s="35"/>
      <c r="F3" s="35"/>
      <c r="G3" s="18"/>
      <c r="H3" s="2"/>
    </row>
    <row r="4" s="3" customFormat="true" ht="15.75" hidden="false" customHeight="false" outlineLevel="0" collapsed="false">
      <c r="A4" s="2"/>
      <c r="B4" s="35" t="s">
        <v>17</v>
      </c>
      <c r="C4" s="35"/>
      <c r="D4" s="35"/>
      <c r="E4" s="36"/>
      <c r="F4" s="37" t="s">
        <v>4</v>
      </c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0" customFormat="true" ht="30" hidden="false" customHeight="false" outlineLevel="0" collapsed="false">
      <c r="A6" s="9"/>
      <c r="B6" s="38" t="s">
        <v>5</v>
      </c>
      <c r="C6" s="38"/>
      <c r="D6" s="38"/>
      <c r="E6" s="38"/>
      <c r="F6" s="38"/>
      <c r="G6" s="39"/>
      <c r="H6" s="9"/>
    </row>
    <row r="7" s="3" customFormat="true" ht="15.75" hidden="false" customHeight="false" outlineLevel="0" collapsed="false">
      <c r="A7" s="2"/>
      <c r="B7" s="40" t="s">
        <v>31</v>
      </c>
      <c r="C7" s="40"/>
      <c r="D7" s="40"/>
      <c r="E7" s="40"/>
      <c r="F7" s="40"/>
      <c r="G7" s="40"/>
      <c r="H7" s="2"/>
    </row>
    <row r="8" s="3" customFormat="true" ht="16.5" hidden="false" customHeight="false" outlineLevel="0" collapsed="false">
      <c r="A8" s="41"/>
      <c r="B8" s="42"/>
      <c r="C8" s="42"/>
      <c r="D8" s="42"/>
      <c r="E8" s="42"/>
      <c r="F8" s="42"/>
      <c r="G8" s="43"/>
      <c r="H8" s="2"/>
    </row>
    <row r="9" s="19" customFormat="true" ht="14.25" hidden="false" customHeight="true" outlineLevel="0" collapsed="false">
      <c r="A9" s="44"/>
      <c r="B9" s="81" t="s">
        <v>6</v>
      </c>
      <c r="C9" s="13" t="s">
        <v>19</v>
      </c>
      <c r="D9" s="15" t="s">
        <v>20</v>
      </c>
      <c r="E9" s="15" t="s">
        <v>21</v>
      </c>
      <c r="F9" s="45" t="s">
        <v>22</v>
      </c>
      <c r="G9" s="46"/>
      <c r="H9" s="18"/>
      <c r="J9" s="47" t="s">
        <v>23</v>
      </c>
      <c r="K9" s="48" t="s">
        <v>24</v>
      </c>
      <c r="L9" s="49" t="s">
        <v>25</v>
      </c>
    </row>
    <row r="10" s="19" customFormat="true" ht="15.75" hidden="false" customHeight="false" outlineLevel="0" collapsed="false">
      <c r="A10" s="50"/>
      <c r="B10" s="81"/>
      <c r="C10" s="13"/>
      <c r="D10" s="17" t="s">
        <v>26</v>
      </c>
      <c r="E10" s="17" t="s">
        <v>27</v>
      </c>
      <c r="F10" s="51" t="s">
        <v>28</v>
      </c>
      <c r="G10" s="46"/>
      <c r="H10" s="18"/>
      <c r="J10" s="52" t="s">
        <v>29</v>
      </c>
      <c r="K10" s="53" t="s">
        <v>30</v>
      </c>
      <c r="L10" s="54" t="s">
        <v>30</v>
      </c>
    </row>
    <row r="11" s="19" customFormat="true" ht="15" hidden="false" customHeight="false" outlineLevel="0" collapsed="false">
      <c r="A11" s="50"/>
      <c r="B11" s="22"/>
      <c r="C11" s="56"/>
      <c r="D11" s="57"/>
      <c r="E11" s="58"/>
      <c r="F11" s="59" t="e">
        <f aca="false">IF(E11="Y",LOOKUP(D11,$J$11:$J$22,$K$11:$K$22),LOOKUP(D11,$J$11:$J$22,$L$11:$L$22))</f>
        <v>#N/A</v>
      </c>
      <c r="G11" s="60"/>
      <c r="H11" s="18"/>
      <c r="J11" s="61" t="n">
        <v>12</v>
      </c>
      <c r="K11" s="62" t="n">
        <v>5</v>
      </c>
      <c r="L11" s="63" t="n">
        <v>4</v>
      </c>
    </row>
    <row r="12" s="3" customFormat="true" ht="15" hidden="false" customHeight="false" outlineLevel="0" collapsed="false">
      <c r="A12" s="50"/>
      <c r="B12" s="82"/>
      <c r="C12" s="65"/>
      <c r="D12" s="57"/>
      <c r="E12" s="58"/>
      <c r="F12" s="59" t="e">
        <f aca="false">IF(E12="Y",LOOKUP(D12,$J$11:$J$22,$K$11:$K$22),LOOKUP(D12,$J$11:$J$22,$L$11:$L$22))</f>
        <v>#N/A</v>
      </c>
      <c r="G12" s="60"/>
      <c r="H12" s="2"/>
      <c r="J12" s="67" t="n">
        <v>15</v>
      </c>
      <c r="K12" s="57" t="n">
        <v>7</v>
      </c>
      <c r="L12" s="68" t="n">
        <v>6</v>
      </c>
    </row>
    <row r="13" s="3" customFormat="true" ht="15" hidden="false" customHeight="false" outlineLevel="0" collapsed="false">
      <c r="A13" s="50"/>
      <c r="B13" s="82"/>
      <c r="C13" s="65"/>
      <c r="D13" s="57"/>
      <c r="E13" s="58"/>
      <c r="F13" s="59" t="e">
        <f aca="false">IF(E13="Y",LOOKUP(D13,$J$11:$J$22,$K$11:$K$22),LOOKUP(D13,$J$11:$J$22,$L$11:$L$22))</f>
        <v>#N/A</v>
      </c>
      <c r="G13" s="60"/>
      <c r="H13" s="2"/>
      <c r="J13" s="67" t="n">
        <v>18</v>
      </c>
      <c r="K13" s="57" t="n">
        <v>10</v>
      </c>
      <c r="L13" s="68" t="n">
        <v>8</v>
      </c>
    </row>
    <row r="14" s="3" customFormat="true" ht="15" hidden="false" customHeight="false" outlineLevel="0" collapsed="false">
      <c r="A14" s="50"/>
      <c r="B14" s="82"/>
      <c r="C14" s="65"/>
      <c r="D14" s="57"/>
      <c r="E14" s="58"/>
      <c r="F14" s="59" t="e">
        <f aca="false">IF(E14="Y",LOOKUP(D14,$J$11:$J$22,$K$11:$K$22),LOOKUP(D14,$J$11:$J$22,$L$11:$L$22))</f>
        <v>#N/A</v>
      </c>
      <c r="G14" s="60"/>
      <c r="H14" s="2"/>
      <c r="J14" s="67" t="n">
        <v>24</v>
      </c>
      <c r="K14" s="57" t="n">
        <v>15</v>
      </c>
      <c r="L14" s="68" t="n">
        <v>12</v>
      </c>
    </row>
    <row r="15" s="3" customFormat="true" ht="15" hidden="false" customHeight="false" outlineLevel="0" collapsed="false">
      <c r="A15" s="50"/>
      <c r="B15" s="82"/>
      <c r="C15" s="65"/>
      <c r="D15" s="57"/>
      <c r="E15" s="58"/>
      <c r="F15" s="59" t="e">
        <f aca="false">IF(E15="Y",LOOKUP(D15,$J$11:$J$22,$K$11:$K$22),LOOKUP(D15,$J$11:$J$22,$L$11:$L$22))</f>
        <v>#N/A</v>
      </c>
      <c r="G15" s="60"/>
      <c r="H15" s="2"/>
      <c r="J15" s="67" t="n">
        <v>30</v>
      </c>
      <c r="K15" s="57" t="n">
        <v>22</v>
      </c>
      <c r="L15" s="68" t="n">
        <v>17</v>
      </c>
    </row>
    <row r="16" s="3" customFormat="true" ht="15" hidden="false" customHeight="false" outlineLevel="0" collapsed="false">
      <c r="A16" s="50"/>
      <c r="B16" s="82"/>
      <c r="C16" s="65"/>
      <c r="D16" s="57"/>
      <c r="E16" s="58"/>
      <c r="F16" s="59" t="e">
        <f aca="false">IF(E16="Y",LOOKUP(D16,$J$11:$J$22,$K$11:$K$22),LOOKUP(D16,$J$11:$J$22,$L$11:$L$22))</f>
        <v>#N/A</v>
      </c>
      <c r="G16" s="60"/>
      <c r="H16" s="2"/>
      <c r="J16" s="67" t="n">
        <v>36</v>
      </c>
      <c r="K16" s="57" t="n">
        <v>30</v>
      </c>
      <c r="L16" s="68" t="n">
        <v>23</v>
      </c>
    </row>
    <row r="17" s="3" customFormat="true" ht="15" hidden="false" customHeight="false" outlineLevel="0" collapsed="false">
      <c r="A17" s="2"/>
      <c r="B17" s="82"/>
      <c r="C17" s="65"/>
      <c r="D17" s="57"/>
      <c r="E17" s="58"/>
      <c r="F17" s="59" t="e">
        <f aca="false">IF(E17="Y",LOOKUP(D17,$J$11:$J$22,$K$11:$K$22),LOOKUP(D17,$J$11:$J$22,$L$11:$L$22))</f>
        <v>#N/A</v>
      </c>
      <c r="G17" s="60"/>
      <c r="H17" s="2"/>
      <c r="J17" s="67" t="n">
        <v>42</v>
      </c>
      <c r="K17" s="57" t="n">
        <v>39</v>
      </c>
      <c r="L17" s="68" t="n">
        <v>30</v>
      </c>
    </row>
    <row r="18" s="3" customFormat="true" ht="15" hidden="false" customHeight="false" outlineLevel="0" collapsed="false">
      <c r="A18" s="2"/>
      <c r="B18" s="82"/>
      <c r="C18" s="65"/>
      <c r="D18" s="57"/>
      <c r="E18" s="58"/>
      <c r="F18" s="59" t="e">
        <f aca="false">IF(E18="Y",LOOKUP(D18,$J$11:$J$22,$K$11:$K$22),LOOKUP(D18,$J$11:$J$22,$L$11:$L$22))</f>
        <v>#N/A</v>
      </c>
      <c r="G18" s="60"/>
      <c r="H18" s="2"/>
      <c r="J18" s="67" t="n">
        <v>48</v>
      </c>
      <c r="K18" s="57" t="n">
        <v>50</v>
      </c>
      <c r="L18" s="68" t="n">
        <v>38</v>
      </c>
    </row>
    <row r="19" s="3" customFormat="true" ht="15" hidden="false" customHeight="false" outlineLevel="0" collapsed="false">
      <c r="A19" s="2"/>
      <c r="B19" s="82"/>
      <c r="C19" s="65"/>
      <c r="D19" s="57"/>
      <c r="E19" s="58"/>
      <c r="F19" s="59" t="e">
        <f aca="false">IF(E19="Y",LOOKUP(D19,$J$11:$J$22,$K$11:$K$22),LOOKUP(D19,$J$11:$J$22,$L$11:$L$22))</f>
        <v>#N/A</v>
      </c>
      <c r="G19" s="60"/>
      <c r="H19" s="2"/>
      <c r="J19" s="67" t="n">
        <v>54</v>
      </c>
      <c r="K19" s="57" t="n">
        <v>62</v>
      </c>
      <c r="L19" s="68" t="n">
        <v>47</v>
      </c>
    </row>
    <row r="20" s="3" customFormat="true" ht="15" hidden="false" customHeight="false" outlineLevel="0" collapsed="false">
      <c r="A20" s="2"/>
      <c r="B20" s="82"/>
      <c r="C20" s="65"/>
      <c r="D20" s="57"/>
      <c r="E20" s="58"/>
      <c r="F20" s="59" t="e">
        <f aca="false">IF(E20="Y",LOOKUP(D20,$J$11:$J$22,$K$11:$K$22),LOOKUP(D20,$J$11:$J$22,$L$11:$L$22))</f>
        <v>#N/A</v>
      </c>
      <c r="G20" s="60"/>
      <c r="H20" s="2"/>
      <c r="J20" s="67" t="n">
        <v>60</v>
      </c>
      <c r="K20" s="57" t="n">
        <v>75</v>
      </c>
      <c r="L20" s="68" t="n">
        <v>56</v>
      </c>
    </row>
    <row r="21" s="3" customFormat="true" ht="15" hidden="false" customHeight="false" outlineLevel="0" collapsed="false">
      <c r="A21" s="2"/>
      <c r="B21" s="82"/>
      <c r="C21" s="65"/>
      <c r="D21" s="57"/>
      <c r="E21" s="58"/>
      <c r="F21" s="59" t="e">
        <f aca="false">IF(E21="Y",LOOKUP(D21,$J$11:$J$22,$K$11:$K$22),LOOKUP(D21,$J$11:$J$22,$L$11:$L$22))</f>
        <v>#N/A</v>
      </c>
      <c r="G21" s="60"/>
      <c r="H21" s="2"/>
      <c r="J21" s="67" t="n">
        <v>66</v>
      </c>
      <c r="K21" s="57" t="n">
        <v>89</v>
      </c>
      <c r="L21" s="68" t="n">
        <v>67</v>
      </c>
    </row>
    <row r="22" s="3" customFormat="true" ht="15.75" hidden="false" customHeight="false" outlineLevel="0" collapsed="false">
      <c r="A22" s="2"/>
      <c r="B22" s="82"/>
      <c r="C22" s="65"/>
      <c r="D22" s="57"/>
      <c r="E22" s="58"/>
      <c r="F22" s="59" t="e">
        <f aca="false">IF(E22="Y",LOOKUP(D22,$J$11:$J$22,$K$11:$K$22),LOOKUP(D22,$J$11:$J$22,$L$11:$L$22))</f>
        <v>#N/A</v>
      </c>
      <c r="G22" s="60"/>
      <c r="H22" s="2"/>
      <c r="J22" s="69" t="n">
        <v>72</v>
      </c>
      <c r="K22" s="70" t="n">
        <v>104</v>
      </c>
      <c r="L22" s="71" t="n">
        <v>78</v>
      </c>
    </row>
    <row r="23" s="3" customFormat="true" ht="15" hidden="false" customHeight="false" outlineLevel="0" collapsed="false">
      <c r="A23" s="2"/>
      <c r="B23" s="82"/>
      <c r="C23" s="65"/>
      <c r="D23" s="62"/>
      <c r="E23" s="58"/>
      <c r="F23" s="59" t="e">
        <f aca="false">IF(E23="Y",LOOKUP(D23,$J$11:$J$22,$K$11:$K$22),LOOKUP(D23,$J$11:$J$22,$L$11:$L$22))</f>
        <v>#N/A</v>
      </c>
      <c r="G23" s="60"/>
      <c r="H23" s="2"/>
    </row>
    <row r="24" s="3" customFormat="true" ht="15" hidden="false" customHeight="false" outlineLevel="0" collapsed="false">
      <c r="A24" s="2"/>
      <c r="B24" s="82"/>
      <c r="C24" s="65"/>
      <c r="D24" s="57"/>
      <c r="E24" s="58"/>
      <c r="F24" s="59" t="e">
        <f aca="false">IF(E24="Y",LOOKUP(D24,$J$11:$J$22,$K$11:$K$22),LOOKUP(D24,$J$11:$J$22,$L$11:$L$22))</f>
        <v>#N/A</v>
      </c>
      <c r="G24" s="60"/>
      <c r="H24" s="2"/>
    </row>
    <row r="25" s="3" customFormat="true" ht="15" hidden="false" customHeight="false" outlineLevel="0" collapsed="false">
      <c r="A25" s="2"/>
      <c r="B25" s="82"/>
      <c r="C25" s="65"/>
      <c r="D25" s="57"/>
      <c r="E25" s="58"/>
      <c r="F25" s="59" t="e">
        <f aca="false">IF(E25="Y",LOOKUP(D25,$J$11:$J$22,$K$11:$K$22),LOOKUP(D25,$J$11:$J$22,$L$11:$L$22))</f>
        <v>#N/A</v>
      </c>
      <c r="G25" s="60"/>
      <c r="H25" s="2"/>
    </row>
    <row r="26" s="3" customFormat="true" ht="15" hidden="false" customHeight="false" outlineLevel="0" collapsed="false">
      <c r="A26" s="2"/>
      <c r="B26" s="82"/>
      <c r="C26" s="65"/>
      <c r="D26" s="57"/>
      <c r="E26" s="58"/>
      <c r="F26" s="59" t="e">
        <f aca="false">IF(E26="Y",LOOKUP(D26,$J$11:$J$22,$K$11:$K$22),LOOKUP(D26,$J$11:$J$22,$L$11:$L$22))</f>
        <v>#N/A</v>
      </c>
      <c r="G26" s="60"/>
      <c r="H26" s="2"/>
    </row>
    <row r="27" s="3" customFormat="true" ht="15" hidden="false" customHeight="false" outlineLevel="0" collapsed="false">
      <c r="A27" s="2"/>
      <c r="B27" s="82"/>
      <c r="C27" s="65"/>
      <c r="D27" s="57"/>
      <c r="E27" s="58"/>
      <c r="F27" s="59" t="e">
        <f aca="false">IF(E27="Y",LOOKUP(D27,$J$11:$J$22,$K$11:$K$22),LOOKUP(D27,$J$11:$J$22,$L$11:$L$22))</f>
        <v>#N/A</v>
      </c>
      <c r="G27" s="60"/>
      <c r="H27" s="2"/>
    </row>
    <row r="28" s="3" customFormat="true" ht="15" hidden="false" customHeight="false" outlineLevel="0" collapsed="false">
      <c r="A28" s="2"/>
      <c r="B28" s="82"/>
      <c r="C28" s="65"/>
      <c r="D28" s="57"/>
      <c r="E28" s="58"/>
      <c r="F28" s="59" t="e">
        <f aca="false">IF(E28="Y",LOOKUP(D28,$J$11:$J$22,$K$11:$K$22),LOOKUP(D28,$J$11:$J$22,$L$11:$L$22))</f>
        <v>#N/A</v>
      </c>
      <c r="G28" s="60"/>
      <c r="H28" s="2"/>
    </row>
    <row r="29" s="3" customFormat="true" ht="15" hidden="false" customHeight="false" outlineLevel="0" collapsed="false">
      <c r="A29" s="2"/>
      <c r="B29" s="82"/>
      <c r="C29" s="65"/>
      <c r="D29" s="57"/>
      <c r="E29" s="58"/>
      <c r="F29" s="59" t="e">
        <f aca="false">IF(E29="Y",LOOKUP(D29,$J$11:$J$22,$K$11:$K$22),LOOKUP(D29,$J$11:$J$22,$L$11:$L$22))</f>
        <v>#N/A</v>
      </c>
      <c r="G29" s="60"/>
      <c r="H29" s="2"/>
    </row>
    <row r="30" s="3" customFormat="true" ht="15" hidden="false" customHeight="false" outlineLevel="0" collapsed="false">
      <c r="A30" s="2"/>
      <c r="B30" s="82"/>
      <c r="C30" s="65"/>
      <c r="D30" s="57"/>
      <c r="E30" s="58"/>
      <c r="F30" s="59" t="e">
        <f aca="false">IF(E30="Y",LOOKUP(D30,$J$11:$J$22,$K$11:$K$22),LOOKUP(D30,$J$11:$J$22,$L$11:$L$22))</f>
        <v>#N/A</v>
      </c>
      <c r="G30" s="60"/>
      <c r="H30" s="2"/>
    </row>
    <row r="31" s="3" customFormat="true" ht="15" hidden="false" customHeight="false" outlineLevel="0" collapsed="false">
      <c r="A31" s="2"/>
      <c r="B31" s="82"/>
      <c r="C31" s="65"/>
      <c r="D31" s="57"/>
      <c r="E31" s="58"/>
      <c r="F31" s="59" t="e">
        <f aca="false">IF(E31="Y",LOOKUP(D31,$J$11:$J$22,$K$11:$K$22),LOOKUP(D31,$J$11:$J$22,$L$11:$L$22))</f>
        <v>#N/A</v>
      </c>
      <c r="G31" s="60"/>
      <c r="H31" s="2"/>
    </row>
    <row r="32" s="3" customFormat="true" ht="15" hidden="false" customHeight="false" outlineLevel="0" collapsed="false">
      <c r="A32" s="2"/>
      <c r="B32" s="82"/>
      <c r="C32" s="65"/>
      <c r="D32" s="57"/>
      <c r="E32" s="58"/>
      <c r="F32" s="59" t="e">
        <f aca="false">IF(E32="Y",LOOKUP(D32,$J$11:$J$22,$K$11:$K$22),LOOKUP(D32,$J$11:$J$22,$L$11:$L$22))</f>
        <v>#N/A</v>
      </c>
      <c r="G32" s="60"/>
      <c r="H32" s="2"/>
    </row>
    <row r="33" s="3" customFormat="true" ht="15" hidden="false" customHeight="false" outlineLevel="0" collapsed="false">
      <c r="A33" s="2"/>
      <c r="B33" s="82"/>
      <c r="C33" s="65"/>
      <c r="D33" s="57"/>
      <c r="E33" s="58"/>
      <c r="F33" s="59" t="e">
        <f aca="false">IF(E33="Y",LOOKUP(D33,$J$11:$J$22,$K$11:$K$22),LOOKUP(D33,$J$11:$J$22,$L$11:$L$22))</f>
        <v>#N/A</v>
      </c>
      <c r="G33" s="60"/>
      <c r="H33" s="2"/>
    </row>
    <row r="34" s="3" customFormat="true" ht="15" hidden="false" customHeight="false" outlineLevel="0" collapsed="false">
      <c r="A34" s="2"/>
      <c r="B34" s="82"/>
      <c r="C34" s="65"/>
      <c r="D34" s="57"/>
      <c r="E34" s="58"/>
      <c r="F34" s="59" t="e">
        <f aca="false">IF(E34="Y",LOOKUP(D34,$J$11:$J$22,$K$11:$K$22),LOOKUP(D34,$J$11:$J$22,$L$11:$L$22))</f>
        <v>#N/A</v>
      </c>
      <c r="G34" s="60"/>
      <c r="H34" s="2"/>
    </row>
    <row r="35" s="3" customFormat="true" ht="15" hidden="false" customHeight="false" outlineLevel="0" collapsed="false">
      <c r="A35" s="2"/>
      <c r="B35" s="82"/>
      <c r="C35" s="65"/>
      <c r="D35" s="58"/>
      <c r="E35" s="66"/>
      <c r="F35" s="59" t="e">
        <f aca="false">IF(E35="Y",LOOKUP(D35,$J$11:$J$22,$K$11:$K$22),LOOKUP(D35,$J$11:$J$22,$L$11:$L$22))</f>
        <v>#N/A</v>
      </c>
      <c r="G35" s="60"/>
      <c r="H35" s="2"/>
    </row>
    <row r="36" s="3" customFormat="true" ht="15" hidden="false" customHeight="false" outlineLevel="0" collapsed="false">
      <c r="A36" s="2"/>
      <c r="B36" s="82"/>
      <c r="C36" s="65"/>
      <c r="D36" s="66"/>
      <c r="E36" s="66"/>
      <c r="F36" s="59" t="e">
        <f aca="false">IF(E36="Y",LOOKUP(D36,$J$11:$J$22,$K$11:$K$22),LOOKUP(D36,$J$11:$J$22,$L$11:$L$22))</f>
        <v>#N/A</v>
      </c>
      <c r="G36" s="60"/>
      <c r="H36" s="2"/>
    </row>
    <row r="37" s="3" customFormat="true" ht="15" hidden="false" customHeight="false" outlineLevel="0" collapsed="false">
      <c r="A37" s="2"/>
      <c r="B37" s="82"/>
      <c r="C37" s="65"/>
      <c r="D37" s="66"/>
      <c r="E37" s="66"/>
      <c r="F37" s="59" t="e">
        <f aca="false">IF(E37="Y",LOOKUP(D37,$J$11:$J$22,$K$11:$K$22),LOOKUP(D37,$J$11:$J$22,$L$11:$L$22))</f>
        <v>#N/A</v>
      </c>
      <c r="G37" s="60"/>
      <c r="H37" s="2"/>
    </row>
    <row r="38" s="3" customFormat="true" ht="15" hidden="false" customHeight="false" outlineLevel="0" collapsed="false">
      <c r="A38" s="2"/>
      <c r="B38" s="82"/>
      <c r="C38" s="65"/>
      <c r="D38" s="66"/>
      <c r="E38" s="66"/>
      <c r="F38" s="59" t="e">
        <f aca="false">IF(E38="Y",LOOKUP(D38,$J$11:$J$22,$K$11:$K$22),LOOKUP(D38,$J$11:$J$22,$L$11:$L$22))</f>
        <v>#N/A</v>
      </c>
      <c r="G38" s="60"/>
      <c r="H38" s="2"/>
    </row>
    <row r="39" s="3" customFormat="true" ht="15" hidden="false" customHeight="false" outlineLevel="0" collapsed="false">
      <c r="A39" s="2"/>
      <c r="B39" s="82"/>
      <c r="C39" s="65"/>
      <c r="D39" s="66"/>
      <c r="E39" s="66"/>
      <c r="F39" s="59" t="e">
        <f aca="false">IF(E39="Y",LOOKUP(D39,$J$11:$J$22,$K$11:$K$22),LOOKUP(D39,$J$11:$J$22,$L$11:$L$22))</f>
        <v>#N/A</v>
      </c>
      <c r="G39" s="60"/>
      <c r="H39" s="2"/>
    </row>
    <row r="40" s="3" customFormat="true" ht="15" hidden="false" customHeight="false" outlineLevel="0" collapsed="false">
      <c r="A40" s="2"/>
      <c r="B40" s="82"/>
      <c r="C40" s="65"/>
      <c r="D40" s="66"/>
      <c r="E40" s="66"/>
      <c r="F40" s="59" t="e">
        <f aca="false">IF(E40="Y",LOOKUP(D40,$J$11:$J$22,$K$11:$K$22),LOOKUP(D40,$J$11:$J$22,$L$11:$L$22))</f>
        <v>#N/A</v>
      </c>
      <c r="G40" s="60"/>
      <c r="H40" s="2"/>
    </row>
    <row r="41" s="3" customFormat="true" ht="15" hidden="false" customHeight="false" outlineLevel="0" collapsed="false">
      <c r="A41" s="2"/>
      <c r="B41" s="82"/>
      <c r="C41" s="65"/>
      <c r="D41" s="66"/>
      <c r="E41" s="66"/>
      <c r="F41" s="59" t="e">
        <f aca="false">IF(E41="Y",LOOKUP(D41,$J$11:$J$22,$K$11:$K$22),LOOKUP(D41,$J$11:$J$22,$L$11:$L$22))</f>
        <v>#N/A</v>
      </c>
      <c r="G41" s="60"/>
      <c r="H41" s="2"/>
    </row>
    <row r="42" s="3" customFormat="true" ht="15" hidden="false" customHeight="false" outlineLevel="0" collapsed="false">
      <c r="A42" s="2"/>
      <c r="B42" s="82"/>
      <c r="C42" s="65"/>
      <c r="D42" s="66"/>
      <c r="E42" s="66"/>
      <c r="F42" s="59" t="e">
        <f aca="false">IF(E42="Y",LOOKUP(D42,$J$11:$J$22,$K$11:$K$22),LOOKUP(D42,$J$11:$J$22,$L$11:$L$22))</f>
        <v>#N/A</v>
      </c>
      <c r="G42" s="60"/>
      <c r="H42" s="2"/>
    </row>
    <row r="43" s="3" customFormat="true" ht="15" hidden="false" customHeight="false" outlineLevel="0" collapsed="false">
      <c r="A43" s="2"/>
      <c r="B43" s="82"/>
      <c r="C43" s="65"/>
      <c r="D43" s="66"/>
      <c r="E43" s="66"/>
      <c r="F43" s="59" t="e">
        <f aca="false">IF(E43="Y",LOOKUP(D43,$J$11:$J$22,$K$11:$K$22),LOOKUP(D43,$J$11:$J$22,$L$11:$L$22))</f>
        <v>#N/A</v>
      </c>
      <c r="G43" s="60"/>
      <c r="H43" s="2"/>
    </row>
    <row r="44" s="3" customFormat="true" ht="15" hidden="false" customHeight="false" outlineLevel="0" collapsed="false">
      <c r="A44" s="2"/>
      <c r="B44" s="82"/>
      <c r="C44" s="65"/>
      <c r="D44" s="66"/>
      <c r="E44" s="66"/>
      <c r="F44" s="59" t="e">
        <f aca="false">IF(E44="Y",LOOKUP(D44,$J$11:$J$22,$K$11:$K$22),LOOKUP(D44,$J$11:$J$22,$L$11:$L$22))</f>
        <v>#N/A</v>
      </c>
      <c r="G44" s="60"/>
      <c r="H44" s="2"/>
    </row>
    <row r="45" s="3" customFormat="true" ht="15" hidden="false" customHeight="false" outlineLevel="0" collapsed="false">
      <c r="A45" s="2"/>
      <c r="B45" s="82"/>
      <c r="C45" s="65"/>
      <c r="D45" s="66"/>
      <c r="E45" s="66"/>
      <c r="F45" s="59" t="e">
        <f aca="false">IF(E45="Y",LOOKUP(D45,$J$11:$J$22,$K$11:$K$22),LOOKUP(D45,$J$11:$J$22,$L$11:$L$22))</f>
        <v>#N/A</v>
      </c>
      <c r="G45" s="60"/>
      <c r="H45" s="2"/>
    </row>
    <row r="46" s="3" customFormat="true" ht="15" hidden="false" customHeight="false" outlineLevel="0" collapsed="false">
      <c r="A46" s="2"/>
      <c r="B46" s="82"/>
      <c r="C46" s="65"/>
      <c r="D46" s="83"/>
      <c r="E46" s="66"/>
      <c r="F46" s="59" t="e">
        <f aca="false">IF(E46="Y",LOOKUP(D46,$J$11:$J$22,$K$11:$K$22),LOOKUP(D46,$J$11:$J$22,$L$11:$L$22))</f>
        <v>#N/A</v>
      </c>
      <c r="G46" s="60"/>
      <c r="H46" s="2"/>
    </row>
    <row r="47" s="3" customFormat="true" ht="15" hidden="false" customHeight="false" outlineLevel="0" collapsed="false">
      <c r="A47" s="2"/>
      <c r="B47" s="84"/>
      <c r="C47" s="84"/>
      <c r="D47" s="84"/>
      <c r="E47" s="82" t="s">
        <v>14</v>
      </c>
      <c r="F47" s="75" t="e">
        <f aca="false">SUM(F11:F46)</f>
        <v>#N/A</v>
      </c>
      <c r="G47" s="60"/>
      <c r="H47" s="2"/>
    </row>
    <row r="48" s="3" customFormat="true" ht="15.75" hidden="false" customHeight="false" outlineLevel="0" collapsed="false">
      <c r="A48" s="2"/>
      <c r="B48" s="84"/>
      <c r="C48" s="84"/>
      <c r="D48" s="84"/>
      <c r="E48" s="85" t="s">
        <v>15</v>
      </c>
      <c r="F48" s="79" t="e">
        <f aca="false">ROUNDUP(F47/5,0)*5</f>
        <v>#N/A</v>
      </c>
      <c r="G48" s="80"/>
      <c r="H48" s="2"/>
    </row>
    <row r="49" s="3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>
      <c r="B57" s="3" t="n">
        <v>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</sheetData>
  <mergeCells count="4">
    <mergeCell ref="B6:F6"/>
    <mergeCell ref="B7:F7"/>
    <mergeCell ref="B9:B10"/>
    <mergeCell ref="C9:C10"/>
  </mergeCells>
  <printOptions headings="false" gridLines="false" gridLinesSet="true" horizontalCentered="false" verticalCentered="false"/>
  <pageMargins left="0.5" right="0.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1:24:39Z</dcterms:created>
  <dc:creator>W. T. BEST</dc:creator>
  <dc:description/>
  <dc:language>en-US</dc:language>
  <cp:lastModifiedBy>Kluckman, Roger C</cp:lastModifiedBy>
  <cp:lastPrinted>2006-08-31T15:43:19Z</cp:lastPrinted>
  <dcterms:modified xsi:type="dcterms:W3CDTF">2011-10-28T14:29:38Z</dcterms:modified>
  <cp:revision>0</cp:revision>
  <dc:subject>FILTER FABRIC FOR DRAINAGE(PIPE OUTLETS)</dc:subject>
  <dc:title>GeotextileforDrain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>Contracts and Resources Page - Web Part - Calculation of Quantities English</vt:lpwstr>
  </property>
  <property fmtid="{D5CDD505-2E9C-101B-9397-08002B2CF9AE}" pid="3" name="Order">
    <vt:lpwstr>4000.00000000000</vt:lpwstr>
  </property>
  <property fmtid="{D5CDD505-2E9C-101B-9397-08002B2CF9AE}" pid="4" name="Unit Type">
    <vt:lpwstr>English</vt:lpwstr>
  </property>
  <property fmtid="{D5CDD505-2E9C-101B-9397-08002B2CF9AE}" pid="5" name="_dlc_DocId">
    <vt:lpwstr>CONNECT-350-40</vt:lpwstr>
  </property>
  <property fmtid="{D5CDD505-2E9C-101B-9397-08002B2CF9AE}" pid="6" name="_dlc_DocIdItemGuid">
    <vt:lpwstr>a8988c07-7532-4a6a-9063-ce2fe1acdf14</vt:lpwstr>
  </property>
  <property fmtid="{D5CDD505-2E9C-101B-9397-08002B2CF9AE}" pid="7" name="_dlc_DocIdUrl">
    <vt:lpwstr>https://connect.ncdot.gov/resources/Specifications/_layouts/DocIdRedir.aspx?ID=CONNECT-350-40, CONNECT-350-40</vt:lpwstr>
  </property>
  <property fmtid="{D5CDD505-2E9C-101B-9397-08002B2CF9AE}" pid="8" name="display_urn:schemas-microsoft-com:office:office#Author">
    <vt:lpwstr>Jean W. Merritt</vt:lpwstr>
  </property>
  <property fmtid="{D5CDD505-2E9C-101B-9397-08002B2CF9AE}" pid="9" name="display_urn:schemas-microsoft-com:office:office#Editor">
    <vt:lpwstr>Jean W. Merritt</vt:lpwstr>
  </property>
</Properties>
</file>